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EXPONENTIAL MOVING STANDARD DEVIATION</t>
  </si>
  <si>
    <t xml:space="preserve">Press F9 to recalculate</t>
  </si>
  <si>
    <t xml:space="preserve">normally</t>
  </si>
  <si>
    <t xml:space="preserve">N =</t>
  </si>
  <si>
    <t xml:space="preserve">dist-</t>
  </si>
  <si>
    <t xml:space="preserve">weight =</t>
  </si>
  <si>
    <t xml:space="preserve">Expon-</t>
  </si>
  <si>
    <t xml:space="preserve">ributed</t>
  </si>
  <si>
    <t xml:space="preserve">Exp. Avg</t>
  </si>
  <si>
    <t xml:space="preserve">ential</t>
  </si>
  <si>
    <t xml:space="preserve">x</t>
  </si>
  <si>
    <t xml:space="preserve">y</t>
  </si>
  <si>
    <t xml:space="preserve">StDevP()</t>
  </si>
  <si>
    <t xml:space="preserve">of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47897474463"/>
          <c:y val="0.0222321031569586"/>
          <c:w val="0.770508240897412"/>
          <c:h val="0.977767896843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Dev"</c:f>
              <c:strCache>
                <c:ptCount val="1"/>
                <c:pt idx="0">
                  <c:v>StDev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801</c:f>
              <c:numCache>
                <c:formatCode>General</c:formatCode>
                <c:ptCount val="7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</c:numCache>
            </c:numRef>
          </c:xVal>
          <c:yVal>
            <c:numRef>
              <c:f>Sheet1!$C$7:$C$801</c:f>
              <c:numCache>
                <c:formatCode>General</c:formatCode>
                <c:ptCount val="795"/>
                <c:pt idx="49">
                  <c:v>0.922912383588455</c:v>
                </c:pt>
                <c:pt idx="50">
                  <c:v>0.922936557106103</c:v>
                </c:pt>
                <c:pt idx="51">
                  <c:v>0.864419612962824</c:v>
                </c:pt>
                <c:pt idx="52">
                  <c:v>0.854551378982964</c:v>
                </c:pt>
                <c:pt idx="53">
                  <c:v>0.85239366286932</c:v>
                </c:pt>
                <c:pt idx="54">
                  <c:v>0.842113802454176</c:v>
                </c:pt>
                <c:pt idx="55">
                  <c:v>0.818552645135691</c:v>
                </c:pt>
                <c:pt idx="56">
                  <c:v>0.809520537655523</c:v>
                </c:pt>
                <c:pt idx="57">
                  <c:v>0.833570924889895</c:v>
                </c:pt>
                <c:pt idx="58">
                  <c:v>0.830926382267545</c:v>
                </c:pt>
                <c:pt idx="59">
                  <c:v>0.848783161331598</c:v>
                </c:pt>
                <c:pt idx="60">
                  <c:v>0.849368715234037</c:v>
                </c:pt>
                <c:pt idx="61">
                  <c:v>0.848063564850301</c:v>
                </c:pt>
                <c:pt idx="62">
                  <c:v>0.847096317219122</c:v>
                </c:pt>
                <c:pt idx="63">
                  <c:v>0.868663689168656</c:v>
                </c:pt>
                <c:pt idx="64">
                  <c:v>0.893337004956633</c:v>
                </c:pt>
                <c:pt idx="65">
                  <c:v>0.894330800683793</c:v>
                </c:pt>
                <c:pt idx="66">
                  <c:v>0.89628529030778</c:v>
                </c:pt>
                <c:pt idx="67">
                  <c:v>0.886387507528897</c:v>
                </c:pt>
                <c:pt idx="68">
                  <c:v>0.88115292630178</c:v>
                </c:pt>
                <c:pt idx="69">
                  <c:v>0.882811444542424</c:v>
                </c:pt>
                <c:pt idx="70">
                  <c:v>0.881315402793128</c:v>
                </c:pt>
                <c:pt idx="71">
                  <c:v>0.889451997371956</c:v>
                </c:pt>
                <c:pt idx="72">
                  <c:v>0.880775060298066</c:v>
                </c:pt>
                <c:pt idx="73">
                  <c:v>0.872024982235573</c:v>
                </c:pt>
                <c:pt idx="74">
                  <c:v>0.878064651204009</c:v>
                </c:pt>
                <c:pt idx="75">
                  <c:v>0.928160679165892</c:v>
                </c:pt>
                <c:pt idx="76">
                  <c:v>0.89401899486303</c:v>
                </c:pt>
                <c:pt idx="77">
                  <c:v>0.881542396914092</c:v>
                </c:pt>
                <c:pt idx="78">
                  <c:v>0.861147494192931</c:v>
                </c:pt>
                <c:pt idx="79">
                  <c:v>0.869502034535915</c:v>
                </c:pt>
                <c:pt idx="80">
                  <c:v>0.868847205460165</c:v>
                </c:pt>
                <c:pt idx="81">
                  <c:v>0.881818084355222</c:v>
                </c:pt>
                <c:pt idx="82">
                  <c:v>0.886655511929637</c:v>
                </c:pt>
                <c:pt idx="83">
                  <c:v>0.839834930547814</c:v>
                </c:pt>
                <c:pt idx="84">
                  <c:v>0.831048868857216</c:v>
                </c:pt>
                <c:pt idx="85">
                  <c:v>0.83109116628266</c:v>
                </c:pt>
                <c:pt idx="86">
                  <c:v>0.826276407124368</c:v>
                </c:pt>
                <c:pt idx="87">
                  <c:v>0.831738963184427</c:v>
                </c:pt>
                <c:pt idx="88">
                  <c:v>0.805212776577164</c:v>
                </c:pt>
                <c:pt idx="89">
                  <c:v>0.797704980797039</c:v>
                </c:pt>
                <c:pt idx="90">
                  <c:v>0.816397733879</c:v>
                </c:pt>
                <c:pt idx="91">
                  <c:v>0.839494899901285</c:v>
                </c:pt>
                <c:pt idx="92">
                  <c:v>0.795206979389823</c:v>
                </c:pt>
                <c:pt idx="93">
                  <c:v>0.795674024263962</c:v>
                </c:pt>
                <c:pt idx="94">
                  <c:v>0.788410490042079</c:v>
                </c:pt>
                <c:pt idx="95">
                  <c:v>0.79125239242119</c:v>
                </c:pt>
                <c:pt idx="96">
                  <c:v>0.784349962092498</c:v>
                </c:pt>
                <c:pt idx="97">
                  <c:v>0.782359270408029</c:v>
                </c:pt>
                <c:pt idx="98">
                  <c:v>0.782395721864126</c:v>
                </c:pt>
                <c:pt idx="99">
                  <c:v>0.801016316571423</c:v>
                </c:pt>
                <c:pt idx="100">
                  <c:v>0.801132723246727</c:v>
                </c:pt>
                <c:pt idx="101">
                  <c:v>0.81083915038223</c:v>
                </c:pt>
                <c:pt idx="102">
                  <c:v>0.840685825885925</c:v>
                </c:pt>
                <c:pt idx="103">
                  <c:v>0.84047664984719</c:v>
                </c:pt>
                <c:pt idx="104">
                  <c:v>0.841955291231006</c:v>
                </c:pt>
                <c:pt idx="105">
                  <c:v>0.856540342627014</c:v>
                </c:pt>
                <c:pt idx="106">
                  <c:v>0.93296760616101</c:v>
                </c:pt>
                <c:pt idx="107">
                  <c:v>0.929512364001457</c:v>
                </c:pt>
                <c:pt idx="108">
                  <c:v>0.944238057485662</c:v>
                </c:pt>
                <c:pt idx="109">
                  <c:v>0.930024585548074</c:v>
                </c:pt>
                <c:pt idx="110">
                  <c:v>0.913365584714223</c:v>
                </c:pt>
                <c:pt idx="111">
                  <c:v>0.918421125649534</c:v>
                </c:pt>
                <c:pt idx="112">
                  <c:v>0.9200254485734</c:v>
                </c:pt>
                <c:pt idx="113">
                  <c:v>0.900987491469132</c:v>
                </c:pt>
                <c:pt idx="114">
                  <c:v>0.879489915157931</c:v>
                </c:pt>
                <c:pt idx="115">
                  <c:v>0.871882128724928</c:v>
                </c:pt>
                <c:pt idx="116">
                  <c:v>0.87204152556382</c:v>
                </c:pt>
                <c:pt idx="117">
                  <c:v>0.879444394538974</c:v>
                </c:pt>
                <c:pt idx="118">
                  <c:v>0.879426964811876</c:v>
                </c:pt>
                <c:pt idx="119">
                  <c:v>0.898994190619216</c:v>
                </c:pt>
                <c:pt idx="120">
                  <c:v>0.899331965648884</c:v>
                </c:pt>
                <c:pt idx="121">
                  <c:v>0.865802083536757</c:v>
                </c:pt>
                <c:pt idx="122">
                  <c:v>0.853663380832909</c:v>
                </c:pt>
                <c:pt idx="123">
                  <c:v>0.85639833355492</c:v>
                </c:pt>
                <c:pt idx="124">
                  <c:v>0.854310158012128</c:v>
                </c:pt>
                <c:pt idx="125">
                  <c:v>0.797799961602473</c:v>
                </c:pt>
                <c:pt idx="126">
                  <c:v>0.794137112906094</c:v>
                </c:pt>
                <c:pt idx="127">
                  <c:v>0.791404264694873</c:v>
                </c:pt>
                <c:pt idx="128">
                  <c:v>0.791101148789298</c:v>
                </c:pt>
                <c:pt idx="129">
                  <c:v>0.782788700050248</c:v>
                </c:pt>
                <c:pt idx="130">
                  <c:v>0.797646946102576</c:v>
                </c:pt>
                <c:pt idx="131">
                  <c:v>0.785943378133357</c:v>
                </c:pt>
                <c:pt idx="132">
                  <c:v>0.779648303759022</c:v>
                </c:pt>
                <c:pt idx="133">
                  <c:v>0.780893925158773</c:v>
                </c:pt>
                <c:pt idx="134">
                  <c:v>0.776903848187646</c:v>
                </c:pt>
                <c:pt idx="135">
                  <c:v>0.778829351215919</c:v>
                </c:pt>
                <c:pt idx="136">
                  <c:v>0.779245281966328</c:v>
                </c:pt>
                <c:pt idx="137">
                  <c:v>0.780639121508375</c:v>
                </c:pt>
                <c:pt idx="138">
                  <c:v>0.782888876325578</c:v>
                </c:pt>
                <c:pt idx="139">
                  <c:v>0.823485711820766</c:v>
                </c:pt>
                <c:pt idx="140">
                  <c:v>0.807791693042942</c:v>
                </c:pt>
                <c:pt idx="141">
                  <c:v>0.784210294949786</c:v>
                </c:pt>
                <c:pt idx="142">
                  <c:v>0.788003845173468</c:v>
                </c:pt>
                <c:pt idx="143">
                  <c:v>0.811074209232024</c:v>
                </c:pt>
                <c:pt idx="144">
                  <c:v>0.825385404792509</c:v>
                </c:pt>
                <c:pt idx="145">
                  <c:v>0.831092559447746</c:v>
                </c:pt>
                <c:pt idx="146">
                  <c:v>0.85064851751898</c:v>
                </c:pt>
                <c:pt idx="147">
                  <c:v>0.852350645219592</c:v>
                </c:pt>
                <c:pt idx="148">
                  <c:v>0.864719769082226</c:v>
                </c:pt>
                <c:pt idx="149">
                  <c:v>0.875023786437405</c:v>
                </c:pt>
                <c:pt idx="150">
                  <c:v>0.874317968970852</c:v>
                </c:pt>
                <c:pt idx="151">
                  <c:v>0.855439896549743</c:v>
                </c:pt>
                <c:pt idx="152">
                  <c:v>0.841855271390055</c:v>
                </c:pt>
                <c:pt idx="153">
                  <c:v>0.843939893854634</c:v>
                </c:pt>
                <c:pt idx="154">
                  <c:v>0.833981782690111</c:v>
                </c:pt>
                <c:pt idx="155">
                  <c:v>0.829460562232068</c:v>
                </c:pt>
                <c:pt idx="156">
                  <c:v>0.7279967642058</c:v>
                </c:pt>
                <c:pt idx="157">
                  <c:v>0.732088672476549</c:v>
                </c:pt>
                <c:pt idx="158">
                  <c:v>0.724946014038352</c:v>
                </c:pt>
                <c:pt idx="159">
                  <c:v>0.724941480698391</c:v>
                </c:pt>
                <c:pt idx="160">
                  <c:v>0.721829125232245</c:v>
                </c:pt>
                <c:pt idx="161">
                  <c:v>0.772198427481132</c:v>
                </c:pt>
                <c:pt idx="162">
                  <c:v>0.79373365393932</c:v>
                </c:pt>
                <c:pt idx="163">
                  <c:v>0.799589863449553</c:v>
                </c:pt>
                <c:pt idx="164">
                  <c:v>0.794427988566623</c:v>
                </c:pt>
                <c:pt idx="165">
                  <c:v>0.79342315537067</c:v>
                </c:pt>
                <c:pt idx="166">
                  <c:v>0.80699549830448</c:v>
                </c:pt>
                <c:pt idx="167">
                  <c:v>0.838793070389996</c:v>
                </c:pt>
                <c:pt idx="168">
                  <c:v>0.872582640998201</c:v>
                </c:pt>
                <c:pt idx="169">
                  <c:v>0.919349962078201</c:v>
                </c:pt>
                <c:pt idx="170">
                  <c:v>0.917583533141102</c:v>
                </c:pt>
                <c:pt idx="171">
                  <c:v>0.915028596904462</c:v>
                </c:pt>
                <c:pt idx="172">
                  <c:v>0.915471780377405</c:v>
                </c:pt>
                <c:pt idx="173">
                  <c:v>0.922478897977339</c:v>
                </c:pt>
                <c:pt idx="174">
                  <c:v>0.928840065580692</c:v>
                </c:pt>
                <c:pt idx="175">
                  <c:v>0.930296105039592</c:v>
                </c:pt>
                <c:pt idx="176">
                  <c:v>1.00055488259119</c:v>
                </c:pt>
                <c:pt idx="177">
                  <c:v>1.0135739867376</c:v>
                </c:pt>
                <c:pt idx="178">
                  <c:v>1.01572010894438</c:v>
                </c:pt>
                <c:pt idx="179">
                  <c:v>1.01896521934942</c:v>
                </c:pt>
                <c:pt idx="180">
                  <c:v>1.01186145991307</c:v>
                </c:pt>
                <c:pt idx="181">
                  <c:v>1.02493275484209</c:v>
                </c:pt>
                <c:pt idx="182">
                  <c:v>1.02548626374128</c:v>
                </c:pt>
                <c:pt idx="183">
                  <c:v>1.02344433738724</c:v>
                </c:pt>
                <c:pt idx="184">
                  <c:v>1.04643661835841</c:v>
                </c:pt>
                <c:pt idx="185">
                  <c:v>1.07524139540321</c:v>
                </c:pt>
                <c:pt idx="186">
                  <c:v>1.08248470683643</c:v>
                </c:pt>
                <c:pt idx="187">
                  <c:v>1.0765702816402</c:v>
                </c:pt>
                <c:pt idx="188">
                  <c:v>1.08140850849743</c:v>
                </c:pt>
                <c:pt idx="189">
                  <c:v>1.05064205098922</c:v>
                </c:pt>
                <c:pt idx="190">
                  <c:v>1.05003155167239</c:v>
                </c:pt>
                <c:pt idx="191">
                  <c:v>1.04912494480942</c:v>
                </c:pt>
                <c:pt idx="192">
                  <c:v>1.0741906459431</c:v>
                </c:pt>
                <c:pt idx="193">
                  <c:v>1.05802353453846</c:v>
                </c:pt>
                <c:pt idx="194">
                  <c:v>1.05283368553219</c:v>
                </c:pt>
                <c:pt idx="195">
                  <c:v>1.06550930232236</c:v>
                </c:pt>
                <c:pt idx="196">
                  <c:v>1.05840212456885</c:v>
                </c:pt>
                <c:pt idx="197">
                  <c:v>1.07569570957044</c:v>
                </c:pt>
                <c:pt idx="198">
                  <c:v>1.07812723810878</c:v>
                </c:pt>
                <c:pt idx="199">
                  <c:v>1.05361177200059</c:v>
                </c:pt>
                <c:pt idx="200">
                  <c:v>1.05282422151583</c:v>
                </c:pt>
                <c:pt idx="201">
                  <c:v>1.05282401741366</c:v>
                </c:pt>
                <c:pt idx="202">
                  <c:v>1.05456573944235</c:v>
                </c:pt>
                <c:pt idx="203">
                  <c:v>1.05138127202901</c:v>
                </c:pt>
                <c:pt idx="204">
                  <c:v>1.04733700320956</c:v>
                </c:pt>
                <c:pt idx="205">
                  <c:v>1.10719775203551</c:v>
                </c:pt>
                <c:pt idx="206">
                  <c:v>1.10553401418096</c:v>
                </c:pt>
                <c:pt idx="207">
                  <c:v>1.12474719342946</c:v>
                </c:pt>
                <c:pt idx="208">
                  <c:v>1.11184761301269</c:v>
                </c:pt>
                <c:pt idx="209">
                  <c:v>1.12097441353966</c:v>
                </c:pt>
                <c:pt idx="210">
                  <c:v>1.12075995234582</c:v>
                </c:pt>
                <c:pt idx="211">
                  <c:v>1.10486513333138</c:v>
                </c:pt>
                <c:pt idx="212">
                  <c:v>1.07653631274263</c:v>
                </c:pt>
                <c:pt idx="213">
                  <c:v>1.06513114105932</c:v>
                </c:pt>
                <c:pt idx="214">
                  <c:v>1.07108293010691</c:v>
                </c:pt>
                <c:pt idx="215">
                  <c:v>1.0700300126587</c:v>
                </c:pt>
                <c:pt idx="216">
                  <c:v>1.0505116019427</c:v>
                </c:pt>
                <c:pt idx="217">
                  <c:v>1.03448859803967</c:v>
                </c:pt>
                <c:pt idx="218">
                  <c:v>1.01676873350201</c:v>
                </c:pt>
                <c:pt idx="219">
                  <c:v>0.973149621484312</c:v>
                </c:pt>
                <c:pt idx="220">
                  <c:v>0.992586446549976</c:v>
                </c:pt>
                <c:pt idx="221">
                  <c:v>0.986727685669299</c:v>
                </c:pt>
                <c:pt idx="222">
                  <c:v>0.998168820114498</c:v>
                </c:pt>
                <c:pt idx="223">
                  <c:v>0.993226091669949</c:v>
                </c:pt>
                <c:pt idx="224">
                  <c:v>1.00205641768052</c:v>
                </c:pt>
                <c:pt idx="225">
                  <c:v>1.0002734640839</c:v>
                </c:pt>
                <c:pt idx="226">
                  <c:v>0.916131295623143</c:v>
                </c:pt>
                <c:pt idx="227">
                  <c:v>0.906210061131329</c:v>
                </c:pt>
                <c:pt idx="228">
                  <c:v>0.900262406577748</c:v>
                </c:pt>
                <c:pt idx="229">
                  <c:v>0.891962760752622</c:v>
                </c:pt>
                <c:pt idx="230">
                  <c:v>0.902244225258058</c:v>
                </c:pt>
                <c:pt idx="231">
                  <c:v>0.893342692040992</c:v>
                </c:pt>
                <c:pt idx="232">
                  <c:v>0.889457250554121</c:v>
                </c:pt>
                <c:pt idx="233">
                  <c:v>0.888324086340503</c:v>
                </c:pt>
                <c:pt idx="234">
                  <c:v>0.877002249111148</c:v>
                </c:pt>
                <c:pt idx="235">
                  <c:v>0.857665923683984</c:v>
                </c:pt>
                <c:pt idx="236">
                  <c:v>0.855386282525945</c:v>
                </c:pt>
                <c:pt idx="237">
                  <c:v>0.892005327855898</c:v>
                </c:pt>
                <c:pt idx="238">
                  <c:v>0.890406291682924</c:v>
                </c:pt>
                <c:pt idx="239">
                  <c:v>0.934811802612729</c:v>
                </c:pt>
                <c:pt idx="240">
                  <c:v>0.933817503690219</c:v>
                </c:pt>
                <c:pt idx="241">
                  <c:v>0.937573872335602</c:v>
                </c:pt>
                <c:pt idx="242">
                  <c:v>0.930328312413133</c:v>
                </c:pt>
                <c:pt idx="243">
                  <c:v>0.934524770944578</c:v>
                </c:pt>
                <c:pt idx="244">
                  <c:v>0.929478070713519</c:v>
                </c:pt>
                <c:pt idx="245">
                  <c:v>0.927676263418291</c:v>
                </c:pt>
                <c:pt idx="246">
                  <c:v>0.964375565700861</c:v>
                </c:pt>
                <c:pt idx="247">
                  <c:v>1.02259997013692</c:v>
                </c:pt>
                <c:pt idx="248">
                  <c:v>1.00933153756385</c:v>
                </c:pt>
                <c:pt idx="249">
                  <c:v>1.00493499617048</c:v>
                </c:pt>
                <c:pt idx="250">
                  <c:v>1.00454112226022</c:v>
                </c:pt>
                <c:pt idx="251">
                  <c:v>1.01882871063598</c:v>
                </c:pt>
                <c:pt idx="252">
                  <c:v>1.03257817896348</c:v>
                </c:pt>
                <c:pt idx="253">
                  <c:v>1.02886962322887</c:v>
                </c:pt>
                <c:pt idx="254">
                  <c:v>1.02690551860041</c:v>
                </c:pt>
                <c:pt idx="255">
                  <c:v>0.973652201500662</c:v>
                </c:pt>
                <c:pt idx="256">
                  <c:v>0.974873181963614</c:v>
                </c:pt>
                <c:pt idx="257">
                  <c:v>0.96232519188353</c:v>
                </c:pt>
                <c:pt idx="258">
                  <c:v>0.963019787652241</c:v>
                </c:pt>
                <c:pt idx="259">
                  <c:v>0.961043381230484</c:v>
                </c:pt>
                <c:pt idx="260">
                  <c:v>0.975934694996695</c:v>
                </c:pt>
                <c:pt idx="261">
                  <c:v>0.962738111180776</c:v>
                </c:pt>
                <c:pt idx="262">
                  <c:v>0.963469275769347</c:v>
                </c:pt>
                <c:pt idx="263">
                  <c:v>0.978728942571139</c:v>
                </c:pt>
                <c:pt idx="264">
                  <c:v>0.979804727838974</c:v>
                </c:pt>
                <c:pt idx="265">
                  <c:v>0.976578013810649</c:v>
                </c:pt>
                <c:pt idx="266">
                  <c:v>0.994667990449816</c:v>
                </c:pt>
                <c:pt idx="267">
                  <c:v>1.03052680957826</c:v>
                </c:pt>
                <c:pt idx="268">
                  <c:v>1.03185392236694</c:v>
                </c:pt>
                <c:pt idx="269">
                  <c:v>1.03237471601996</c:v>
                </c:pt>
                <c:pt idx="270">
                  <c:v>1.01911690216945</c:v>
                </c:pt>
                <c:pt idx="271">
                  <c:v>1.03526487642551</c:v>
                </c:pt>
                <c:pt idx="272">
                  <c:v>1.05270714112025</c:v>
                </c:pt>
                <c:pt idx="273">
                  <c:v>1.06555212953002</c:v>
                </c:pt>
                <c:pt idx="274">
                  <c:v>1.05109817568708</c:v>
                </c:pt>
                <c:pt idx="275">
                  <c:v>1.06215984302838</c:v>
                </c:pt>
                <c:pt idx="276">
                  <c:v>1.06007189492764</c:v>
                </c:pt>
                <c:pt idx="277">
                  <c:v>1.07037922414317</c:v>
                </c:pt>
                <c:pt idx="278">
                  <c:v>1.07040024405674</c:v>
                </c:pt>
                <c:pt idx="279">
                  <c:v>1.1146348879955</c:v>
                </c:pt>
                <c:pt idx="280">
                  <c:v>1.11025861441257</c:v>
                </c:pt>
                <c:pt idx="281">
                  <c:v>1.11638566013446</c:v>
                </c:pt>
                <c:pt idx="282">
                  <c:v>1.14357541139033</c:v>
                </c:pt>
                <c:pt idx="283">
                  <c:v>1.14217718487243</c:v>
                </c:pt>
                <c:pt idx="284">
                  <c:v>1.1560874884364</c:v>
                </c:pt>
                <c:pt idx="285">
                  <c:v>1.14704955104619</c:v>
                </c:pt>
                <c:pt idx="286">
                  <c:v>1.1685871763853</c:v>
                </c:pt>
                <c:pt idx="287">
                  <c:v>1.15078998033497</c:v>
                </c:pt>
                <c:pt idx="288">
                  <c:v>1.14887203093128</c:v>
                </c:pt>
                <c:pt idx="289">
                  <c:v>1.10703238649594</c:v>
                </c:pt>
                <c:pt idx="290">
                  <c:v>1.11334174601051</c:v>
                </c:pt>
                <c:pt idx="291">
                  <c:v>1.10935033579375</c:v>
                </c:pt>
                <c:pt idx="292">
                  <c:v>1.0961707467108</c:v>
                </c:pt>
                <c:pt idx="293">
                  <c:v>1.09646860125101</c:v>
                </c:pt>
                <c:pt idx="294">
                  <c:v>1.09514286939689</c:v>
                </c:pt>
                <c:pt idx="295">
                  <c:v>1.08059017614368</c:v>
                </c:pt>
                <c:pt idx="296">
                  <c:v>1.03212300569719</c:v>
                </c:pt>
                <c:pt idx="297">
                  <c:v>0.958634989009446</c:v>
                </c:pt>
                <c:pt idx="298">
                  <c:v>0.959200113428066</c:v>
                </c:pt>
                <c:pt idx="299">
                  <c:v>1.46619827131132</c:v>
                </c:pt>
                <c:pt idx="300">
                  <c:v>1.49553852502767</c:v>
                </c:pt>
                <c:pt idx="301">
                  <c:v>1.4920208758404</c:v>
                </c:pt>
                <c:pt idx="302">
                  <c:v>1.46903555045799</c:v>
                </c:pt>
                <c:pt idx="303">
                  <c:v>1.47453474857359</c:v>
                </c:pt>
                <c:pt idx="304">
                  <c:v>1.50067653504448</c:v>
                </c:pt>
                <c:pt idx="305">
                  <c:v>1.49819343713676</c:v>
                </c:pt>
                <c:pt idx="306">
                  <c:v>1.49373285065055</c:v>
                </c:pt>
                <c:pt idx="307">
                  <c:v>1.49295942105704</c:v>
                </c:pt>
                <c:pt idx="308">
                  <c:v>1.4893467685982</c:v>
                </c:pt>
                <c:pt idx="309">
                  <c:v>1.48313553236367</c:v>
                </c:pt>
                <c:pt idx="310">
                  <c:v>1.51062152512742</c:v>
                </c:pt>
                <c:pt idx="311">
                  <c:v>1.50506177166586</c:v>
                </c:pt>
                <c:pt idx="312">
                  <c:v>1.50485640470018</c:v>
                </c:pt>
                <c:pt idx="313">
                  <c:v>1.50304058644863</c:v>
                </c:pt>
                <c:pt idx="314">
                  <c:v>1.50508205255772</c:v>
                </c:pt>
                <c:pt idx="315">
                  <c:v>1.50848550220796</c:v>
                </c:pt>
                <c:pt idx="316">
                  <c:v>1.49504071318475</c:v>
                </c:pt>
                <c:pt idx="317">
                  <c:v>1.45810571964935</c:v>
                </c:pt>
                <c:pt idx="318">
                  <c:v>1.4595974844963</c:v>
                </c:pt>
                <c:pt idx="319">
                  <c:v>1.46082455792921</c:v>
                </c:pt>
                <c:pt idx="320">
                  <c:v>1.46192513830774</c:v>
                </c:pt>
                <c:pt idx="321">
                  <c:v>1.46438282142212</c:v>
                </c:pt>
                <c:pt idx="322">
                  <c:v>1.43272795575989</c:v>
                </c:pt>
                <c:pt idx="323">
                  <c:v>1.42952607141039</c:v>
                </c:pt>
                <c:pt idx="324">
                  <c:v>1.44468430023101</c:v>
                </c:pt>
                <c:pt idx="325">
                  <c:v>1.43188054943306</c:v>
                </c:pt>
                <c:pt idx="326">
                  <c:v>1.43691964828058</c:v>
                </c:pt>
                <c:pt idx="327">
                  <c:v>1.43128368746475</c:v>
                </c:pt>
                <c:pt idx="328">
                  <c:v>1.4317840611968</c:v>
                </c:pt>
                <c:pt idx="329">
                  <c:v>1.41103365611001</c:v>
                </c:pt>
                <c:pt idx="330">
                  <c:v>1.41389069098097</c:v>
                </c:pt>
                <c:pt idx="331">
                  <c:v>1.40892179001847</c:v>
                </c:pt>
                <c:pt idx="332">
                  <c:v>1.39570545416882</c:v>
                </c:pt>
                <c:pt idx="333">
                  <c:v>1.39559370757934</c:v>
                </c:pt>
                <c:pt idx="334">
                  <c:v>1.38453418835377</c:v>
                </c:pt>
                <c:pt idx="335">
                  <c:v>1.42270204105912</c:v>
                </c:pt>
                <c:pt idx="336">
                  <c:v>1.41736000268931</c:v>
                </c:pt>
                <c:pt idx="337">
                  <c:v>1.44754409491663</c:v>
                </c:pt>
                <c:pt idx="338">
                  <c:v>1.44806063775803</c:v>
                </c:pt>
                <c:pt idx="339">
                  <c:v>1.44789498882517</c:v>
                </c:pt>
                <c:pt idx="340">
                  <c:v>1.44395047099677</c:v>
                </c:pt>
                <c:pt idx="341">
                  <c:v>1.45827296059166</c:v>
                </c:pt>
                <c:pt idx="342">
                  <c:v>1.46164188967529</c:v>
                </c:pt>
                <c:pt idx="343">
                  <c:v>1.46291475094676</c:v>
                </c:pt>
                <c:pt idx="344">
                  <c:v>1.4778580567553</c:v>
                </c:pt>
                <c:pt idx="345">
                  <c:v>1.48607132594908</c:v>
                </c:pt>
                <c:pt idx="346">
                  <c:v>1.48453873604806</c:v>
                </c:pt>
                <c:pt idx="347">
                  <c:v>1.48747106505875</c:v>
                </c:pt>
                <c:pt idx="348">
                  <c:v>1.50416114558435</c:v>
                </c:pt>
                <c:pt idx="349">
                  <c:v>0.993477402103412</c:v>
                </c:pt>
                <c:pt idx="350">
                  <c:v>0.960304023062202</c:v>
                </c:pt>
                <c:pt idx="351">
                  <c:v>0.959163033885295</c:v>
                </c:pt>
                <c:pt idx="352">
                  <c:v>0.975489648617845</c:v>
                </c:pt>
                <c:pt idx="353">
                  <c:v>0.960316413894376</c:v>
                </c:pt>
                <c:pt idx="354">
                  <c:v>0.903779454077012</c:v>
                </c:pt>
                <c:pt idx="355">
                  <c:v>0.903708546534215</c:v>
                </c:pt>
                <c:pt idx="356">
                  <c:v>0.934276334441124</c:v>
                </c:pt>
                <c:pt idx="357">
                  <c:v>0.913172765132725</c:v>
                </c:pt>
                <c:pt idx="358">
                  <c:v>0.88762513330723</c:v>
                </c:pt>
                <c:pt idx="359">
                  <c:v>0.870680797636427</c:v>
                </c:pt>
                <c:pt idx="360">
                  <c:v>0.841023928211431</c:v>
                </c:pt>
                <c:pt idx="361">
                  <c:v>0.827673072489873</c:v>
                </c:pt>
                <c:pt idx="362">
                  <c:v>0.825630645356047</c:v>
                </c:pt>
                <c:pt idx="363">
                  <c:v>0.834671527541682</c:v>
                </c:pt>
                <c:pt idx="364">
                  <c:v>0.841531183974974</c:v>
                </c:pt>
                <c:pt idx="365">
                  <c:v>0.878789696659655</c:v>
                </c:pt>
                <c:pt idx="366">
                  <c:v>0.883214559740611</c:v>
                </c:pt>
                <c:pt idx="367">
                  <c:v>0.873352751157072</c:v>
                </c:pt>
                <c:pt idx="368">
                  <c:v>0.886788033039559</c:v>
                </c:pt>
                <c:pt idx="369">
                  <c:v>0.915947438869777</c:v>
                </c:pt>
                <c:pt idx="370">
                  <c:v>0.915754311233116</c:v>
                </c:pt>
                <c:pt idx="371">
                  <c:v>0.935880770757119</c:v>
                </c:pt>
                <c:pt idx="372">
                  <c:v>0.961787247586148</c:v>
                </c:pt>
                <c:pt idx="373">
                  <c:v>0.970656768415459</c:v>
                </c:pt>
                <c:pt idx="374">
                  <c:v>0.963338374541117</c:v>
                </c:pt>
                <c:pt idx="375">
                  <c:v>0.962977865805253</c:v>
                </c:pt>
                <c:pt idx="376">
                  <c:v>0.97554029310673</c:v>
                </c:pt>
                <c:pt idx="377">
                  <c:v>0.977829647409973</c:v>
                </c:pt>
                <c:pt idx="378">
                  <c:v>0.993189581265826</c:v>
                </c:pt>
                <c:pt idx="379">
                  <c:v>0.992123425042769</c:v>
                </c:pt>
                <c:pt idx="380">
                  <c:v>1.00050057828319</c:v>
                </c:pt>
                <c:pt idx="381">
                  <c:v>1.00051583616126</c:v>
                </c:pt>
                <c:pt idx="382">
                  <c:v>0.996450015526755</c:v>
                </c:pt>
                <c:pt idx="383">
                  <c:v>0.996923918421846</c:v>
                </c:pt>
                <c:pt idx="384">
                  <c:v>0.992408063405086</c:v>
                </c:pt>
                <c:pt idx="385">
                  <c:v>0.958123535762745</c:v>
                </c:pt>
                <c:pt idx="386">
                  <c:v>0.963264138664382</c:v>
                </c:pt>
                <c:pt idx="387">
                  <c:v>0.926754596358325</c:v>
                </c:pt>
                <c:pt idx="388">
                  <c:v>0.924412778174505</c:v>
                </c:pt>
                <c:pt idx="389">
                  <c:v>0.945405031681492</c:v>
                </c:pt>
                <c:pt idx="390">
                  <c:v>0.968842100879086</c:v>
                </c:pt>
                <c:pt idx="391">
                  <c:v>0.954513026743134</c:v>
                </c:pt>
                <c:pt idx="392">
                  <c:v>0.94887476634086</c:v>
                </c:pt>
                <c:pt idx="393">
                  <c:v>0.959251097559119</c:v>
                </c:pt>
                <c:pt idx="394">
                  <c:v>0.927683377440005</c:v>
                </c:pt>
                <c:pt idx="395">
                  <c:v>0.93009916607139</c:v>
                </c:pt>
                <c:pt idx="396">
                  <c:v>0.93219551998292</c:v>
                </c:pt>
                <c:pt idx="397">
                  <c:v>0.951958133994013</c:v>
                </c:pt>
                <c:pt idx="398">
                  <c:v>0.940025771461605</c:v>
                </c:pt>
                <c:pt idx="399">
                  <c:v>0.962599457246443</c:v>
                </c:pt>
                <c:pt idx="400">
                  <c:v>0.970718887271596</c:v>
                </c:pt>
                <c:pt idx="401">
                  <c:v>0.967790019746898</c:v>
                </c:pt>
                <c:pt idx="402">
                  <c:v>0.95224176694831</c:v>
                </c:pt>
                <c:pt idx="403">
                  <c:v>0.950509050499846</c:v>
                </c:pt>
                <c:pt idx="404">
                  <c:v>0.945283959404676</c:v>
                </c:pt>
                <c:pt idx="405">
                  <c:v>0.966437516425827</c:v>
                </c:pt>
                <c:pt idx="406">
                  <c:v>0.953248258730828</c:v>
                </c:pt>
                <c:pt idx="407">
                  <c:v>0.99010083211132</c:v>
                </c:pt>
                <c:pt idx="408">
                  <c:v>1.00853198396602</c:v>
                </c:pt>
                <c:pt idx="409">
                  <c:v>1.01001902846476</c:v>
                </c:pt>
                <c:pt idx="410">
                  <c:v>1.01418895383877</c:v>
                </c:pt>
                <c:pt idx="411">
                  <c:v>1.0209054300935</c:v>
                </c:pt>
                <c:pt idx="412">
                  <c:v>1.02265404176813</c:v>
                </c:pt>
                <c:pt idx="413">
                  <c:v>1.01750842280715</c:v>
                </c:pt>
                <c:pt idx="414">
                  <c:v>1.01987957400998</c:v>
                </c:pt>
                <c:pt idx="415">
                  <c:v>1.00422296009951</c:v>
                </c:pt>
                <c:pt idx="416">
                  <c:v>0.998089187740865</c:v>
                </c:pt>
                <c:pt idx="417">
                  <c:v>1.00056312991446</c:v>
                </c:pt>
                <c:pt idx="418">
                  <c:v>0.978830778326226</c:v>
                </c:pt>
                <c:pt idx="419">
                  <c:v>0.988771894314098</c:v>
                </c:pt>
                <c:pt idx="420">
                  <c:v>1.02007505530102</c:v>
                </c:pt>
                <c:pt idx="421">
                  <c:v>0.998031408922197</c:v>
                </c:pt>
                <c:pt idx="422">
                  <c:v>0.970327661818797</c:v>
                </c:pt>
                <c:pt idx="423">
                  <c:v>0.954434742616305</c:v>
                </c:pt>
                <c:pt idx="424">
                  <c:v>0.953494230735758</c:v>
                </c:pt>
                <c:pt idx="425">
                  <c:v>0.972203577252086</c:v>
                </c:pt>
                <c:pt idx="426">
                  <c:v>0.959610135118078</c:v>
                </c:pt>
                <c:pt idx="427">
                  <c:v>0.975019109640441</c:v>
                </c:pt>
                <c:pt idx="428">
                  <c:v>0.968370963579963</c:v>
                </c:pt>
                <c:pt idx="429">
                  <c:v>0.971604190821194</c:v>
                </c:pt>
                <c:pt idx="430">
                  <c:v>0.959958050588784</c:v>
                </c:pt>
                <c:pt idx="431">
                  <c:v>0.956370795614793</c:v>
                </c:pt>
                <c:pt idx="432">
                  <c:v>0.956515948088727</c:v>
                </c:pt>
                <c:pt idx="433">
                  <c:v>0.954692850249148</c:v>
                </c:pt>
                <c:pt idx="434">
                  <c:v>0.954697879228089</c:v>
                </c:pt>
                <c:pt idx="435">
                  <c:v>0.961170225365995</c:v>
                </c:pt>
                <c:pt idx="436">
                  <c:v>0.956846434149237</c:v>
                </c:pt>
                <c:pt idx="437">
                  <c:v>0.961358968970229</c:v>
                </c:pt>
                <c:pt idx="438">
                  <c:v>0.961186232075901</c:v>
                </c:pt>
                <c:pt idx="439">
                  <c:v>0.956978079415665</c:v>
                </c:pt>
                <c:pt idx="440">
                  <c:v>0.93971298278314</c:v>
                </c:pt>
                <c:pt idx="441">
                  <c:v>0.999953405295234</c:v>
                </c:pt>
                <c:pt idx="442">
                  <c:v>1.01124775161902</c:v>
                </c:pt>
                <c:pt idx="443">
                  <c:v>1.0251782583794</c:v>
                </c:pt>
                <c:pt idx="444">
                  <c:v>1.02245799613881</c:v>
                </c:pt>
                <c:pt idx="445">
                  <c:v>1.02540984268855</c:v>
                </c:pt>
                <c:pt idx="446">
                  <c:v>1.02482494460418</c:v>
                </c:pt>
                <c:pt idx="447">
                  <c:v>1.01327704498284</c:v>
                </c:pt>
                <c:pt idx="448">
                  <c:v>1.00425392125076</c:v>
                </c:pt>
                <c:pt idx="449">
                  <c:v>0.978454189471054</c:v>
                </c:pt>
                <c:pt idx="450">
                  <c:v>0.964718909752287</c:v>
                </c:pt>
                <c:pt idx="451">
                  <c:v>0.955146539673717</c:v>
                </c:pt>
                <c:pt idx="452">
                  <c:v>0.949314014765364</c:v>
                </c:pt>
                <c:pt idx="453">
                  <c:v>0.965500751789083</c:v>
                </c:pt>
                <c:pt idx="454">
                  <c:v>0.965807692240891</c:v>
                </c:pt>
                <c:pt idx="455">
                  <c:v>0.940227845799726</c:v>
                </c:pt>
                <c:pt idx="456">
                  <c:v>0.929110426359843</c:v>
                </c:pt>
                <c:pt idx="457">
                  <c:v>0.899587720978009</c:v>
                </c:pt>
                <c:pt idx="458">
                  <c:v>0.951011630935658</c:v>
                </c:pt>
                <c:pt idx="459">
                  <c:v>0.95425738416525</c:v>
                </c:pt>
                <c:pt idx="460">
                  <c:v>0.975301786759937</c:v>
                </c:pt>
                <c:pt idx="461">
                  <c:v>0.992137745306228</c:v>
                </c:pt>
                <c:pt idx="462">
                  <c:v>0.988048070722291</c:v>
                </c:pt>
                <c:pt idx="463">
                  <c:v>0.988913305161135</c:v>
                </c:pt>
                <c:pt idx="464">
                  <c:v>0.991755528617276</c:v>
                </c:pt>
                <c:pt idx="465">
                  <c:v>0.968320857564484</c:v>
                </c:pt>
                <c:pt idx="466">
                  <c:v>0.98424492655833</c:v>
                </c:pt>
                <c:pt idx="467">
                  <c:v>0.981572383651168</c:v>
                </c:pt>
                <c:pt idx="468">
                  <c:v>0.981854131578579</c:v>
                </c:pt>
                <c:pt idx="469">
                  <c:v>0.980759163756143</c:v>
                </c:pt>
                <c:pt idx="470">
                  <c:v>0.936664552425501</c:v>
                </c:pt>
                <c:pt idx="471">
                  <c:v>0.942573889335374</c:v>
                </c:pt>
                <c:pt idx="472">
                  <c:v>0.942558281009887</c:v>
                </c:pt>
                <c:pt idx="473">
                  <c:v>0.940746513970732</c:v>
                </c:pt>
                <c:pt idx="474">
                  <c:v>0.941095989776407</c:v>
                </c:pt>
                <c:pt idx="475">
                  <c:v>0.953709329414311</c:v>
                </c:pt>
                <c:pt idx="476">
                  <c:v>1.01977056367921</c:v>
                </c:pt>
                <c:pt idx="477">
                  <c:v>1.00822199340604</c:v>
                </c:pt>
                <c:pt idx="478">
                  <c:v>0.995971595560983</c:v>
                </c:pt>
                <c:pt idx="479">
                  <c:v>1.00448504998118</c:v>
                </c:pt>
                <c:pt idx="480">
                  <c:v>1.0239446633172</c:v>
                </c:pt>
                <c:pt idx="481">
                  <c:v>1.03417914502839</c:v>
                </c:pt>
                <c:pt idx="482">
                  <c:v>1.04033847473052</c:v>
                </c:pt>
                <c:pt idx="483">
                  <c:v>1.0401088662689</c:v>
                </c:pt>
                <c:pt idx="484">
                  <c:v>1.07418318188793</c:v>
                </c:pt>
                <c:pt idx="485">
                  <c:v>1.06420756726759</c:v>
                </c:pt>
                <c:pt idx="486">
                  <c:v>1.06774359970773</c:v>
                </c:pt>
                <c:pt idx="487">
                  <c:v>1.05643277879506</c:v>
                </c:pt>
                <c:pt idx="488">
                  <c:v>1.07294444528951</c:v>
                </c:pt>
                <c:pt idx="489">
                  <c:v>1.04881525393343</c:v>
                </c:pt>
                <c:pt idx="490">
                  <c:v>1.04840688379132</c:v>
                </c:pt>
                <c:pt idx="491">
                  <c:v>1.00688462292344</c:v>
                </c:pt>
                <c:pt idx="492">
                  <c:v>0.997936436508965</c:v>
                </c:pt>
                <c:pt idx="493">
                  <c:v>0.989788816643618</c:v>
                </c:pt>
                <c:pt idx="494">
                  <c:v>0.997435283798354</c:v>
                </c:pt>
                <c:pt idx="495">
                  <c:v>0.987702353777029</c:v>
                </c:pt>
                <c:pt idx="496">
                  <c:v>0.988843134724039</c:v>
                </c:pt>
                <c:pt idx="497">
                  <c:v>0.987225721796935</c:v>
                </c:pt>
                <c:pt idx="498">
                  <c:v>1.0185719641145</c:v>
                </c:pt>
                <c:pt idx="499">
                  <c:v>1.01905844233995</c:v>
                </c:pt>
                <c:pt idx="500">
                  <c:v>1.01938051683879</c:v>
                </c:pt>
                <c:pt idx="501">
                  <c:v>1.01952923449592</c:v>
                </c:pt>
                <c:pt idx="502">
                  <c:v>1.01812742613431</c:v>
                </c:pt>
                <c:pt idx="503">
                  <c:v>1.00862008740093</c:v>
                </c:pt>
                <c:pt idx="504">
                  <c:v>1.02288825949657</c:v>
                </c:pt>
                <c:pt idx="505">
                  <c:v>1.0225654406305</c:v>
                </c:pt>
                <c:pt idx="506">
                  <c:v>1.02853944713879</c:v>
                </c:pt>
                <c:pt idx="507">
                  <c:v>1.03618509868655</c:v>
                </c:pt>
                <c:pt idx="508">
                  <c:v>0.96890834198905</c:v>
                </c:pt>
                <c:pt idx="509">
                  <c:v>1.00598251171995</c:v>
                </c:pt>
                <c:pt idx="510">
                  <c:v>0.978153525218694</c:v>
                </c:pt>
                <c:pt idx="511">
                  <c:v>0.969687793984174</c:v>
                </c:pt>
                <c:pt idx="512">
                  <c:v>0.970207312442111</c:v>
                </c:pt>
                <c:pt idx="513">
                  <c:v>0.998768385802223</c:v>
                </c:pt>
                <c:pt idx="514">
                  <c:v>0.993434209761713</c:v>
                </c:pt>
                <c:pt idx="515">
                  <c:v>0.991494692386861</c:v>
                </c:pt>
                <c:pt idx="516">
                  <c:v>0.987182660018613</c:v>
                </c:pt>
                <c:pt idx="517">
                  <c:v>0.986594643610717</c:v>
                </c:pt>
                <c:pt idx="518">
                  <c:v>0.996891878082459</c:v>
                </c:pt>
                <c:pt idx="519">
                  <c:v>0.99521014635206</c:v>
                </c:pt>
                <c:pt idx="520">
                  <c:v>0.997719213304745</c:v>
                </c:pt>
                <c:pt idx="521">
                  <c:v>0.991901093021917</c:v>
                </c:pt>
                <c:pt idx="522">
                  <c:v>1.0253906328431</c:v>
                </c:pt>
                <c:pt idx="523">
                  <c:v>1.0328278109162</c:v>
                </c:pt>
                <c:pt idx="524">
                  <c:v>1.03755636119963</c:v>
                </c:pt>
                <c:pt idx="525">
                  <c:v>1.01258183534253</c:v>
                </c:pt>
                <c:pt idx="526">
                  <c:v>0.967420499960025</c:v>
                </c:pt>
                <c:pt idx="527">
                  <c:v>0.967165923716651</c:v>
                </c:pt>
                <c:pt idx="528">
                  <c:v>0.998032345303658</c:v>
                </c:pt>
                <c:pt idx="529">
                  <c:v>0.991425448972718</c:v>
                </c:pt>
                <c:pt idx="530">
                  <c:v>0.976076496726107</c:v>
                </c:pt>
                <c:pt idx="531">
                  <c:v>0.981822001206387</c:v>
                </c:pt>
                <c:pt idx="532">
                  <c:v>1.03605591126258</c:v>
                </c:pt>
                <c:pt idx="533">
                  <c:v>1.0359724062371</c:v>
                </c:pt>
                <c:pt idx="534">
                  <c:v>0.995528168643059</c:v>
                </c:pt>
                <c:pt idx="535">
                  <c:v>1.00461366110239</c:v>
                </c:pt>
                <c:pt idx="536">
                  <c:v>0.995988487035168</c:v>
                </c:pt>
                <c:pt idx="537">
                  <c:v>0.993700222255762</c:v>
                </c:pt>
                <c:pt idx="538">
                  <c:v>0.966022546590866</c:v>
                </c:pt>
                <c:pt idx="539">
                  <c:v>0.972789574672165</c:v>
                </c:pt>
                <c:pt idx="540">
                  <c:v>0.969400258247275</c:v>
                </c:pt>
                <c:pt idx="541">
                  <c:v>0.964897696800428</c:v>
                </c:pt>
                <c:pt idx="542">
                  <c:v>0.988258599267946</c:v>
                </c:pt>
                <c:pt idx="543">
                  <c:v>0.978406466391467</c:v>
                </c:pt>
                <c:pt idx="544">
                  <c:v>0.97971087939693</c:v>
                </c:pt>
                <c:pt idx="545">
                  <c:v>0.993344469795116</c:v>
                </c:pt>
                <c:pt idx="546">
                  <c:v>0.999190383762909</c:v>
                </c:pt>
                <c:pt idx="547">
                  <c:v>1.00152442612467</c:v>
                </c:pt>
                <c:pt idx="548">
                  <c:v>0.988521694750879</c:v>
                </c:pt>
                <c:pt idx="549">
                  <c:v>1.0091203310864</c:v>
                </c:pt>
                <c:pt idx="550">
                  <c:v>1.02577660924916</c:v>
                </c:pt>
                <c:pt idx="551">
                  <c:v>1.03059880805585</c:v>
                </c:pt>
                <c:pt idx="552">
                  <c:v>1.02782722551945</c:v>
                </c:pt>
                <c:pt idx="553">
                  <c:v>1.02886390014068</c:v>
                </c:pt>
                <c:pt idx="554">
                  <c:v>1.02132207144511</c:v>
                </c:pt>
                <c:pt idx="555">
                  <c:v>1.03346114838516</c:v>
                </c:pt>
                <c:pt idx="556">
                  <c:v>1.02084479015704</c:v>
                </c:pt>
                <c:pt idx="557">
                  <c:v>1.01872087648481</c:v>
                </c:pt>
                <c:pt idx="558">
                  <c:v>1.01398614551896</c:v>
                </c:pt>
                <c:pt idx="559">
                  <c:v>0.98243964610351</c:v>
                </c:pt>
                <c:pt idx="560">
                  <c:v>1.00514934991354</c:v>
                </c:pt>
                <c:pt idx="561">
                  <c:v>1.00101063180252</c:v>
                </c:pt>
                <c:pt idx="562">
                  <c:v>1.00513786520176</c:v>
                </c:pt>
                <c:pt idx="563">
                  <c:v>0.994861248683297</c:v>
                </c:pt>
                <c:pt idx="564">
                  <c:v>1.00726903923774</c:v>
                </c:pt>
                <c:pt idx="565">
                  <c:v>1.00672927803711</c:v>
                </c:pt>
                <c:pt idx="566">
                  <c:v>0.994838122776321</c:v>
                </c:pt>
                <c:pt idx="567">
                  <c:v>0.997654423929017</c:v>
                </c:pt>
                <c:pt idx="568">
                  <c:v>1.00207417008929</c:v>
                </c:pt>
                <c:pt idx="569">
                  <c:v>0.976856737023413</c:v>
                </c:pt>
                <c:pt idx="570">
                  <c:v>0.974582998701618</c:v>
                </c:pt>
                <c:pt idx="571">
                  <c:v>0.974579173074533</c:v>
                </c:pt>
                <c:pt idx="572">
                  <c:v>0.944877204027544</c:v>
                </c:pt>
                <c:pt idx="573">
                  <c:v>0.952709640508328</c:v>
                </c:pt>
                <c:pt idx="574">
                  <c:v>0.95457000321164</c:v>
                </c:pt>
                <c:pt idx="575">
                  <c:v>0.954570633664185</c:v>
                </c:pt>
                <c:pt idx="576">
                  <c:v>0.936703279368443</c:v>
                </c:pt>
                <c:pt idx="577">
                  <c:v>0.934826927463196</c:v>
                </c:pt>
                <c:pt idx="578">
                  <c:v>0.899536586301655</c:v>
                </c:pt>
                <c:pt idx="579">
                  <c:v>0.896993642263195</c:v>
                </c:pt>
                <c:pt idx="580">
                  <c:v>0.892900439999512</c:v>
                </c:pt>
                <c:pt idx="581">
                  <c:v>0.877438124264505</c:v>
                </c:pt>
                <c:pt idx="582">
                  <c:v>0.811604700217994</c:v>
                </c:pt>
                <c:pt idx="583">
                  <c:v>0.810957020569211</c:v>
                </c:pt>
                <c:pt idx="584">
                  <c:v>0.810604050049664</c:v>
                </c:pt>
                <c:pt idx="585">
                  <c:v>0.804862261653462</c:v>
                </c:pt>
                <c:pt idx="586">
                  <c:v>0.804517106908414</c:v>
                </c:pt>
                <c:pt idx="587">
                  <c:v>0.802462925580512</c:v>
                </c:pt>
                <c:pt idx="588">
                  <c:v>0.795883569850427</c:v>
                </c:pt>
                <c:pt idx="589">
                  <c:v>0.801001974258362</c:v>
                </c:pt>
                <c:pt idx="590">
                  <c:v>0.80228102146403</c:v>
                </c:pt>
                <c:pt idx="591">
                  <c:v>0.812090008935686</c:v>
                </c:pt>
                <c:pt idx="592">
                  <c:v>0.811548704942874</c:v>
                </c:pt>
                <c:pt idx="593">
                  <c:v>0.819046741164226</c:v>
                </c:pt>
                <c:pt idx="594">
                  <c:v>0.820949841726986</c:v>
                </c:pt>
                <c:pt idx="595">
                  <c:v>0.805716815919764</c:v>
                </c:pt>
                <c:pt idx="596">
                  <c:v>0.81189740175223</c:v>
                </c:pt>
                <c:pt idx="597">
                  <c:v>0.806737308558819</c:v>
                </c:pt>
                <c:pt idx="598">
                  <c:v>0.817487971974535</c:v>
                </c:pt>
                <c:pt idx="599">
                  <c:v>0.807178588044746</c:v>
                </c:pt>
                <c:pt idx="600">
                  <c:v>0.798139697420289</c:v>
                </c:pt>
                <c:pt idx="601">
                  <c:v>0.791929874360136</c:v>
                </c:pt>
                <c:pt idx="602">
                  <c:v>0.80632257148223</c:v>
                </c:pt>
                <c:pt idx="603">
                  <c:v>0.786183399362554</c:v>
                </c:pt>
                <c:pt idx="604">
                  <c:v>0.792662546402431</c:v>
                </c:pt>
                <c:pt idx="605">
                  <c:v>0.779550231925299</c:v>
                </c:pt>
                <c:pt idx="606">
                  <c:v>0.781558775887486</c:v>
                </c:pt>
                <c:pt idx="607">
                  <c:v>0.824604066915831</c:v>
                </c:pt>
                <c:pt idx="608">
                  <c:v>0.871316569481092</c:v>
                </c:pt>
                <c:pt idx="609">
                  <c:v>0.870394995379916</c:v>
                </c:pt>
                <c:pt idx="610">
                  <c:v>0.851422811828851</c:v>
                </c:pt>
                <c:pt idx="611">
                  <c:v>0.848444043550158</c:v>
                </c:pt>
                <c:pt idx="612">
                  <c:v>0.845400701599437</c:v>
                </c:pt>
                <c:pt idx="613">
                  <c:v>0.823145683416941</c:v>
                </c:pt>
                <c:pt idx="614">
                  <c:v>0.80580596549971</c:v>
                </c:pt>
                <c:pt idx="615">
                  <c:v>0.805881295567899</c:v>
                </c:pt>
                <c:pt idx="616">
                  <c:v>0.813228855208722</c:v>
                </c:pt>
                <c:pt idx="617">
                  <c:v>0.806605835336729</c:v>
                </c:pt>
                <c:pt idx="618">
                  <c:v>0.799320767196003</c:v>
                </c:pt>
                <c:pt idx="619">
                  <c:v>0.798567262646348</c:v>
                </c:pt>
                <c:pt idx="620">
                  <c:v>0.797739005780361</c:v>
                </c:pt>
                <c:pt idx="621">
                  <c:v>0.814226485978143</c:v>
                </c:pt>
                <c:pt idx="622">
                  <c:v>0.811386184921321</c:v>
                </c:pt>
                <c:pt idx="623">
                  <c:v>0.80197839443272</c:v>
                </c:pt>
                <c:pt idx="624">
                  <c:v>0.788759717467247</c:v>
                </c:pt>
                <c:pt idx="625">
                  <c:v>0.791479003081322</c:v>
                </c:pt>
                <c:pt idx="626">
                  <c:v>0.800459080717297</c:v>
                </c:pt>
                <c:pt idx="627">
                  <c:v>0.79601295516501</c:v>
                </c:pt>
                <c:pt idx="628">
                  <c:v>0.795457666213776</c:v>
                </c:pt>
                <c:pt idx="629">
                  <c:v>0.796590679126889</c:v>
                </c:pt>
                <c:pt idx="630">
                  <c:v>0.81377613439244</c:v>
                </c:pt>
                <c:pt idx="631">
                  <c:v>0.828513721071054</c:v>
                </c:pt>
                <c:pt idx="632">
                  <c:v>0.820345612782626</c:v>
                </c:pt>
                <c:pt idx="633">
                  <c:v>0.850067955648167</c:v>
                </c:pt>
                <c:pt idx="634">
                  <c:v>0.848695563638368</c:v>
                </c:pt>
                <c:pt idx="635">
                  <c:v>0.84681882967514</c:v>
                </c:pt>
                <c:pt idx="636">
                  <c:v>0.858461109561234</c:v>
                </c:pt>
                <c:pt idx="637">
                  <c:v>0.884771143577208</c:v>
                </c:pt>
                <c:pt idx="638">
                  <c:v>0.882914840139266</c:v>
                </c:pt>
                <c:pt idx="639">
                  <c:v>0.871108341270452</c:v>
                </c:pt>
                <c:pt idx="640">
                  <c:v>0.87698292586087</c:v>
                </c:pt>
                <c:pt idx="641">
                  <c:v>0.874079377936594</c:v>
                </c:pt>
                <c:pt idx="642">
                  <c:v>0.858640031734563</c:v>
                </c:pt>
                <c:pt idx="643">
                  <c:v>0.862001022765357</c:v>
                </c:pt>
                <c:pt idx="644">
                  <c:v>0.85991465928443</c:v>
                </c:pt>
                <c:pt idx="645">
                  <c:v>0.875461565137445</c:v>
                </c:pt>
                <c:pt idx="646">
                  <c:v>0.86514467897629</c:v>
                </c:pt>
                <c:pt idx="647">
                  <c:v>0.877105590234266</c:v>
                </c:pt>
                <c:pt idx="648">
                  <c:v>0.836581801001724</c:v>
                </c:pt>
                <c:pt idx="649">
                  <c:v>0.827379440784292</c:v>
                </c:pt>
                <c:pt idx="650">
                  <c:v>0.837915239597092</c:v>
                </c:pt>
                <c:pt idx="651">
                  <c:v>0.839173750576816</c:v>
                </c:pt>
                <c:pt idx="652">
                  <c:v>0.864699374462778</c:v>
                </c:pt>
                <c:pt idx="653">
                  <c:v>0.864535733331251</c:v>
                </c:pt>
                <c:pt idx="654">
                  <c:v>0.854952380015951</c:v>
                </c:pt>
                <c:pt idx="655">
                  <c:v>0.85889875674183</c:v>
                </c:pt>
                <c:pt idx="656">
                  <c:v>0.865745642518384</c:v>
                </c:pt>
                <c:pt idx="657">
                  <c:v>0.823357439090292</c:v>
                </c:pt>
                <c:pt idx="658">
                  <c:v>0.767230018339184</c:v>
                </c:pt>
                <c:pt idx="659">
                  <c:v>0.777884462124374</c:v>
                </c:pt>
                <c:pt idx="660">
                  <c:v>0.825855901593126</c:v>
                </c:pt>
                <c:pt idx="661">
                  <c:v>0.838219422266019</c:v>
                </c:pt>
                <c:pt idx="662">
                  <c:v>0.854333491307934</c:v>
                </c:pt>
                <c:pt idx="663">
                  <c:v>0.859050122519618</c:v>
                </c:pt>
                <c:pt idx="664">
                  <c:v>0.866504625372178</c:v>
                </c:pt>
                <c:pt idx="665">
                  <c:v>0.862998253701754</c:v>
                </c:pt>
                <c:pt idx="666">
                  <c:v>0.857625314885375</c:v>
                </c:pt>
                <c:pt idx="667">
                  <c:v>0.849209947852402</c:v>
                </c:pt>
                <c:pt idx="668">
                  <c:v>0.867668990240088</c:v>
                </c:pt>
                <c:pt idx="669">
                  <c:v>0.867905221070213</c:v>
                </c:pt>
                <c:pt idx="670">
                  <c:v>0.89811746991484</c:v>
                </c:pt>
                <c:pt idx="671">
                  <c:v>0.882734488719064</c:v>
                </c:pt>
                <c:pt idx="672">
                  <c:v>0.875946743705304</c:v>
                </c:pt>
                <c:pt idx="673">
                  <c:v>0.87251187354965</c:v>
                </c:pt>
                <c:pt idx="674">
                  <c:v>0.879607594849539</c:v>
                </c:pt>
                <c:pt idx="675">
                  <c:v>0.879584503020476</c:v>
                </c:pt>
                <c:pt idx="676">
                  <c:v>0.895918269452217</c:v>
                </c:pt>
                <c:pt idx="677">
                  <c:v>0.896208069289185</c:v>
                </c:pt>
                <c:pt idx="678">
                  <c:v>0.895768906416001</c:v>
                </c:pt>
                <c:pt idx="679">
                  <c:v>0.889238666636931</c:v>
                </c:pt>
                <c:pt idx="680">
                  <c:v>0.879163696647516</c:v>
                </c:pt>
                <c:pt idx="681">
                  <c:v>0.873809178896672</c:v>
                </c:pt>
                <c:pt idx="682">
                  <c:v>0.899303909437238</c:v>
                </c:pt>
                <c:pt idx="683">
                  <c:v>0.877169311645059</c:v>
                </c:pt>
                <c:pt idx="684">
                  <c:v>0.878125650625134</c:v>
                </c:pt>
                <c:pt idx="685">
                  <c:v>0.87814582461068</c:v>
                </c:pt>
                <c:pt idx="686">
                  <c:v>0.864237431770622</c:v>
                </c:pt>
                <c:pt idx="687">
                  <c:v>0.829350488180233</c:v>
                </c:pt>
                <c:pt idx="688">
                  <c:v>0.834077372598987</c:v>
                </c:pt>
                <c:pt idx="689">
                  <c:v>0.830489921299674</c:v>
                </c:pt>
                <c:pt idx="690">
                  <c:v>0.825872993783052</c:v>
                </c:pt>
                <c:pt idx="691">
                  <c:v>0.81352507718108</c:v>
                </c:pt>
                <c:pt idx="692">
                  <c:v>0.864012277506542</c:v>
                </c:pt>
                <c:pt idx="693">
                  <c:v>0.856513243448146</c:v>
                </c:pt>
                <c:pt idx="694">
                  <c:v>0.869083289475527</c:v>
                </c:pt>
                <c:pt idx="695">
                  <c:v>0.840107535462032</c:v>
                </c:pt>
                <c:pt idx="696">
                  <c:v>0.847253440396109</c:v>
                </c:pt>
                <c:pt idx="697">
                  <c:v>0.836832076862248</c:v>
                </c:pt>
                <c:pt idx="698">
                  <c:v>0.849951754931095</c:v>
                </c:pt>
                <c:pt idx="699">
                  <c:v>0.844094087978461</c:v>
                </c:pt>
                <c:pt idx="700">
                  <c:v>0.826327779905944</c:v>
                </c:pt>
                <c:pt idx="701">
                  <c:v>0.836637104963177</c:v>
                </c:pt>
                <c:pt idx="702">
                  <c:v>0.815028383592601</c:v>
                </c:pt>
                <c:pt idx="703">
                  <c:v>0.819044164068748</c:v>
                </c:pt>
                <c:pt idx="704">
                  <c:v>0.839919736228851</c:v>
                </c:pt>
                <c:pt idx="705">
                  <c:v>0.846335820202542</c:v>
                </c:pt>
                <c:pt idx="706">
                  <c:v>0.858672892163833</c:v>
                </c:pt>
                <c:pt idx="707">
                  <c:v>0.867881660484851</c:v>
                </c:pt>
                <c:pt idx="708">
                  <c:v>0.861093104665294</c:v>
                </c:pt>
                <c:pt idx="709">
                  <c:v>0.85363050915766</c:v>
                </c:pt>
                <c:pt idx="710">
                  <c:v>0.801090651809213</c:v>
                </c:pt>
                <c:pt idx="711">
                  <c:v>0.811535807566951</c:v>
                </c:pt>
                <c:pt idx="712">
                  <c:v>0.798578821874166</c:v>
                </c:pt>
                <c:pt idx="713">
                  <c:v>0.799217434916741</c:v>
                </c:pt>
                <c:pt idx="714">
                  <c:v>0.789137517518498</c:v>
                </c:pt>
                <c:pt idx="715">
                  <c:v>0.788942457462688</c:v>
                </c:pt>
                <c:pt idx="716">
                  <c:v>0.788311488678172</c:v>
                </c:pt>
                <c:pt idx="717">
                  <c:v>0.788301139797463</c:v>
                </c:pt>
                <c:pt idx="718">
                  <c:v>0.768027318614476</c:v>
                </c:pt>
                <c:pt idx="719">
                  <c:v>0.768074792843344</c:v>
                </c:pt>
                <c:pt idx="720">
                  <c:v>0.73603267113805</c:v>
                </c:pt>
                <c:pt idx="721">
                  <c:v>0.734345546895133</c:v>
                </c:pt>
                <c:pt idx="722">
                  <c:v>0.742130182397094</c:v>
                </c:pt>
                <c:pt idx="723">
                  <c:v>0.732438895282482</c:v>
                </c:pt>
                <c:pt idx="724">
                  <c:v>0.739796834069961</c:v>
                </c:pt>
                <c:pt idx="725">
                  <c:v>0.745039149489014</c:v>
                </c:pt>
                <c:pt idx="726">
                  <c:v>0.735820581882735</c:v>
                </c:pt>
                <c:pt idx="727">
                  <c:v>0.735669086135334</c:v>
                </c:pt>
                <c:pt idx="728">
                  <c:v>0.739164566164753</c:v>
                </c:pt>
                <c:pt idx="729">
                  <c:v>0.750554723737101</c:v>
                </c:pt>
                <c:pt idx="730">
                  <c:v>0.797831546849514</c:v>
                </c:pt>
                <c:pt idx="731">
                  <c:v>0.796753945193194</c:v>
                </c:pt>
                <c:pt idx="732">
                  <c:v>0.761789098249909</c:v>
                </c:pt>
                <c:pt idx="733">
                  <c:v>0.762595616254588</c:v>
                </c:pt>
                <c:pt idx="734">
                  <c:v>0.761520966441141</c:v>
                </c:pt>
                <c:pt idx="735">
                  <c:v>0.768884269922053</c:v>
                </c:pt>
                <c:pt idx="736">
                  <c:v>0.777981780473274</c:v>
                </c:pt>
                <c:pt idx="737">
                  <c:v>0.777463541153719</c:v>
                </c:pt>
                <c:pt idx="738">
                  <c:v>0.79339647137909</c:v>
                </c:pt>
                <c:pt idx="739">
                  <c:v>0.807400946764683</c:v>
                </c:pt>
                <c:pt idx="740">
                  <c:v>0.808946518260013</c:v>
                </c:pt>
                <c:pt idx="741">
                  <c:v>0.809485780203208</c:v>
                </c:pt>
                <c:pt idx="742">
                  <c:v>0.761863299596572</c:v>
                </c:pt>
                <c:pt idx="743">
                  <c:v>0.771712880825982</c:v>
                </c:pt>
                <c:pt idx="744">
                  <c:v>0.765436186739032</c:v>
                </c:pt>
                <c:pt idx="745">
                  <c:v>0.78084458671207</c:v>
                </c:pt>
                <c:pt idx="746">
                  <c:v>0.823436628362333</c:v>
                </c:pt>
                <c:pt idx="747">
                  <c:v>0.815947755095493</c:v>
                </c:pt>
                <c:pt idx="748">
                  <c:v>0.804061390153428</c:v>
                </c:pt>
                <c:pt idx="749">
                  <c:v>0.81008765149663</c:v>
                </c:pt>
                <c:pt idx="750">
                  <c:v>0.819853794275124</c:v>
                </c:pt>
                <c:pt idx="751">
                  <c:v>0.809923935917992</c:v>
                </c:pt>
                <c:pt idx="752">
                  <c:v>0.803395123819052</c:v>
                </c:pt>
                <c:pt idx="753">
                  <c:v>0.848411878293718</c:v>
                </c:pt>
                <c:pt idx="754">
                  <c:v>0.83875325588927</c:v>
                </c:pt>
                <c:pt idx="755">
                  <c:v>0.826676075876614</c:v>
                </c:pt>
                <c:pt idx="756">
                  <c:v>0.868804818284594</c:v>
                </c:pt>
                <c:pt idx="757">
                  <c:v>0.869643985354712</c:v>
                </c:pt>
                <c:pt idx="758">
                  <c:v>0.8983578540455</c:v>
                </c:pt>
                <c:pt idx="759">
                  <c:v>0.923920417466865</c:v>
                </c:pt>
                <c:pt idx="760">
                  <c:v>0.922433258148818</c:v>
                </c:pt>
                <c:pt idx="761">
                  <c:v>0.906105773235772</c:v>
                </c:pt>
                <c:pt idx="762">
                  <c:v>0.964685651725855</c:v>
                </c:pt>
                <c:pt idx="763">
                  <c:v>0.985618445299303</c:v>
                </c:pt>
                <c:pt idx="764">
                  <c:v>1.00054473984194</c:v>
                </c:pt>
                <c:pt idx="765">
                  <c:v>1.01595471824865</c:v>
                </c:pt>
                <c:pt idx="766">
                  <c:v>1.02686593869717</c:v>
                </c:pt>
                <c:pt idx="767">
                  <c:v>1.08983136925408</c:v>
                </c:pt>
                <c:pt idx="768">
                  <c:v>1.10324142208899</c:v>
                </c:pt>
                <c:pt idx="769">
                  <c:v>1.10642481953646</c:v>
                </c:pt>
                <c:pt idx="770">
                  <c:v>1.09707512162663</c:v>
                </c:pt>
                <c:pt idx="771">
                  <c:v>1.10500600387722</c:v>
                </c:pt>
                <c:pt idx="772">
                  <c:v>1.10112119607593</c:v>
                </c:pt>
                <c:pt idx="773">
                  <c:v>1.10304922884082</c:v>
                </c:pt>
                <c:pt idx="774">
                  <c:v>1.09952229611896</c:v>
                </c:pt>
                <c:pt idx="775">
                  <c:v>1.09745483477395</c:v>
                </c:pt>
                <c:pt idx="776">
                  <c:v>1.09618294113202</c:v>
                </c:pt>
                <c:pt idx="777">
                  <c:v>1.14593116701425</c:v>
                </c:pt>
                <c:pt idx="778">
                  <c:v>1.16003092378696</c:v>
                </c:pt>
                <c:pt idx="779">
                  <c:v>1.15165910702785</c:v>
                </c:pt>
                <c:pt idx="780">
                  <c:v>1.13659017319239</c:v>
                </c:pt>
                <c:pt idx="781">
                  <c:v>1.13385542984765</c:v>
                </c:pt>
                <c:pt idx="782">
                  <c:v>1.13454759924611</c:v>
                </c:pt>
                <c:pt idx="783">
                  <c:v>1.14028958176448</c:v>
                </c:pt>
                <c:pt idx="784">
                  <c:v>1.15968504980959</c:v>
                </c:pt>
                <c:pt idx="785">
                  <c:v>1.23321558196731</c:v>
                </c:pt>
                <c:pt idx="786">
                  <c:v>1.24923421393818</c:v>
                </c:pt>
                <c:pt idx="787">
                  <c:v>1.25817254582538</c:v>
                </c:pt>
                <c:pt idx="788">
                  <c:v>1.2525918047455</c:v>
                </c:pt>
                <c:pt idx="789">
                  <c:v>1.25406603436346</c:v>
                </c:pt>
                <c:pt idx="790">
                  <c:v>1.25493056907009</c:v>
                </c:pt>
                <c:pt idx="791">
                  <c:v>1.25678739725904</c:v>
                </c:pt>
                <c:pt idx="792">
                  <c:v>1.27712773263842</c:v>
                </c:pt>
                <c:pt idx="793">
                  <c:v>1.26584898990277</c:v>
                </c:pt>
                <c:pt idx="794">
                  <c:v>1.26508558018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StDev"</c:f>
              <c:strCache>
                <c:ptCount val="1"/>
                <c:pt idx="0">
                  <c:v>xStDev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801</c:f>
              <c:numCache>
                <c:formatCode>General</c:formatCode>
                <c:ptCount val="7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</c:numCache>
            </c:numRef>
          </c:xVal>
          <c:yVal>
            <c:numRef>
              <c:f>Sheet1!$E$7:$E$801</c:f>
              <c:numCache>
                <c:formatCode>General</c:formatCode>
                <c:ptCount val="795"/>
                <c:pt idx="0">
                  <c:v>0</c:v>
                </c:pt>
                <c:pt idx="1">
                  <c:v>0.463825925552142</c:v>
                </c:pt>
                <c:pt idx="2">
                  <c:v>0.497052088418842</c:v>
                </c:pt>
                <c:pt idx="3">
                  <c:v>0.498990275578106</c:v>
                </c:pt>
                <c:pt idx="4">
                  <c:v>0.530456146021046</c:v>
                </c:pt>
                <c:pt idx="5">
                  <c:v>0.59707443769813</c:v>
                </c:pt>
                <c:pt idx="6">
                  <c:v>0.607446319320181</c:v>
                </c:pt>
                <c:pt idx="7">
                  <c:v>0.600995254898276</c:v>
                </c:pt>
                <c:pt idx="8">
                  <c:v>0.598556027385493</c:v>
                </c:pt>
                <c:pt idx="9">
                  <c:v>0.588766576641185</c:v>
                </c:pt>
                <c:pt idx="10">
                  <c:v>0.621568768408012</c:v>
                </c:pt>
                <c:pt idx="11">
                  <c:v>0.612667960608978</c:v>
                </c:pt>
                <c:pt idx="12">
                  <c:v>0.606184920449982</c:v>
                </c:pt>
                <c:pt idx="13">
                  <c:v>0.599967083606933</c:v>
                </c:pt>
                <c:pt idx="14">
                  <c:v>0.588087696013262</c:v>
                </c:pt>
                <c:pt idx="15">
                  <c:v>0.59058132276945</c:v>
                </c:pt>
                <c:pt idx="16">
                  <c:v>0.581162911659473</c:v>
                </c:pt>
                <c:pt idx="17">
                  <c:v>0.611302942443028</c:v>
                </c:pt>
                <c:pt idx="18">
                  <c:v>0.610036678692062</c:v>
                </c:pt>
                <c:pt idx="19">
                  <c:v>0.598908238006807</c:v>
                </c:pt>
                <c:pt idx="20">
                  <c:v>0.593902029643897</c:v>
                </c:pt>
                <c:pt idx="21">
                  <c:v>0.665422098404994</c:v>
                </c:pt>
                <c:pt idx="22">
                  <c:v>0.70131501920189</c:v>
                </c:pt>
                <c:pt idx="23">
                  <c:v>0.710288788510669</c:v>
                </c:pt>
                <c:pt idx="24">
                  <c:v>0.696941489430605</c:v>
                </c:pt>
                <c:pt idx="25">
                  <c:v>0.683855603031657</c:v>
                </c:pt>
                <c:pt idx="26">
                  <c:v>0.748376931061319</c:v>
                </c:pt>
                <c:pt idx="27">
                  <c:v>0.780142831080984</c:v>
                </c:pt>
                <c:pt idx="28">
                  <c:v>0.801305154775559</c:v>
                </c:pt>
                <c:pt idx="29">
                  <c:v>0.787279014525087</c:v>
                </c:pt>
                <c:pt idx="30">
                  <c:v>0.775503094351851</c:v>
                </c:pt>
                <c:pt idx="31">
                  <c:v>0.760628019670641</c:v>
                </c:pt>
                <c:pt idx="32">
                  <c:v>0.746665084204269</c:v>
                </c:pt>
                <c:pt idx="33">
                  <c:v>0.837963384950467</c:v>
                </c:pt>
                <c:pt idx="34">
                  <c:v>0.845472150237374</c:v>
                </c:pt>
                <c:pt idx="35">
                  <c:v>0.828907650482342</c:v>
                </c:pt>
                <c:pt idx="36">
                  <c:v>0.824159149764248</c:v>
                </c:pt>
                <c:pt idx="37">
                  <c:v>0.808211466243226</c:v>
                </c:pt>
                <c:pt idx="38">
                  <c:v>0.840836597328083</c:v>
                </c:pt>
                <c:pt idx="39">
                  <c:v>0.839320871888132</c:v>
                </c:pt>
                <c:pt idx="40">
                  <c:v>0.822927798815644</c:v>
                </c:pt>
                <c:pt idx="41">
                  <c:v>0.809949876405029</c:v>
                </c:pt>
                <c:pt idx="42">
                  <c:v>0.874883106761705</c:v>
                </c:pt>
                <c:pt idx="43">
                  <c:v>0.857710268403036</c:v>
                </c:pt>
                <c:pt idx="44">
                  <c:v>0.853946658621025</c:v>
                </c:pt>
                <c:pt idx="45">
                  <c:v>0.840657095064004</c:v>
                </c:pt>
                <c:pt idx="46">
                  <c:v>0.834674640064448</c:v>
                </c:pt>
                <c:pt idx="47">
                  <c:v>0.824084040366729</c:v>
                </c:pt>
                <c:pt idx="48">
                  <c:v>0.816709589100541</c:v>
                </c:pt>
                <c:pt idx="49">
                  <c:v>0.802326196289191</c:v>
                </c:pt>
                <c:pt idx="50">
                  <c:v>0.786643285077256</c:v>
                </c:pt>
                <c:pt idx="51">
                  <c:v>0.781411956980148</c:v>
                </c:pt>
                <c:pt idx="52">
                  <c:v>0.770550628908525</c:v>
                </c:pt>
                <c:pt idx="53">
                  <c:v>0.75882476451025</c:v>
                </c:pt>
                <c:pt idx="54">
                  <c:v>0.752202087399222</c:v>
                </c:pt>
                <c:pt idx="55">
                  <c:v>0.743475731015153</c:v>
                </c:pt>
                <c:pt idx="56">
                  <c:v>0.729577560771155</c:v>
                </c:pt>
                <c:pt idx="57">
                  <c:v>0.76672805943646</c:v>
                </c:pt>
                <c:pt idx="58">
                  <c:v>0.754182742511706</c:v>
                </c:pt>
                <c:pt idx="59">
                  <c:v>0.775481588034729</c:v>
                </c:pt>
                <c:pt idx="60">
                  <c:v>0.800266499166811</c:v>
                </c:pt>
                <c:pt idx="61">
                  <c:v>0.785881920495575</c:v>
                </c:pt>
                <c:pt idx="62">
                  <c:v>0.771235395238903</c:v>
                </c:pt>
                <c:pt idx="63">
                  <c:v>0.80525916395768</c:v>
                </c:pt>
                <c:pt idx="64">
                  <c:v>0.841345949144788</c:v>
                </c:pt>
                <c:pt idx="65">
                  <c:v>0.839396860830605</c:v>
                </c:pt>
                <c:pt idx="66">
                  <c:v>0.829080669966847</c:v>
                </c:pt>
                <c:pt idx="67">
                  <c:v>0.818047796783226</c:v>
                </c:pt>
                <c:pt idx="68">
                  <c:v>0.802210029078325</c:v>
                </c:pt>
                <c:pt idx="69">
                  <c:v>0.789213877622034</c:v>
                </c:pt>
                <c:pt idx="70">
                  <c:v>0.774018168317668</c:v>
                </c:pt>
                <c:pt idx="71">
                  <c:v>0.837130949519778</c:v>
                </c:pt>
                <c:pt idx="72">
                  <c:v>0.841439087081631</c:v>
                </c:pt>
                <c:pt idx="73">
                  <c:v>0.826543899688405</c:v>
                </c:pt>
                <c:pt idx="74">
                  <c:v>0.824635706452258</c:v>
                </c:pt>
                <c:pt idx="75">
                  <c:v>0.90350520951707</c:v>
                </c:pt>
                <c:pt idx="76">
                  <c:v>0.889142922732329</c:v>
                </c:pt>
                <c:pt idx="77">
                  <c:v>0.88265566056641</c:v>
                </c:pt>
                <c:pt idx="78">
                  <c:v>0.865706173404294</c:v>
                </c:pt>
                <c:pt idx="79">
                  <c:v>0.869121308209329</c:v>
                </c:pt>
                <c:pt idx="80">
                  <c:v>0.852030516960436</c:v>
                </c:pt>
                <c:pt idx="81">
                  <c:v>0.861652891899451</c:v>
                </c:pt>
                <c:pt idx="82">
                  <c:v>0.857261556981187</c:v>
                </c:pt>
                <c:pt idx="83">
                  <c:v>0.840364784114771</c:v>
                </c:pt>
                <c:pt idx="84">
                  <c:v>0.834167185809028</c:v>
                </c:pt>
                <c:pt idx="85">
                  <c:v>0.817709930007808</c:v>
                </c:pt>
                <c:pt idx="86">
                  <c:v>0.802374473538848</c:v>
                </c:pt>
                <c:pt idx="87">
                  <c:v>0.797552219011022</c:v>
                </c:pt>
                <c:pt idx="88">
                  <c:v>0.781780529947794</c:v>
                </c:pt>
                <c:pt idx="89">
                  <c:v>0.766305969022601</c:v>
                </c:pt>
                <c:pt idx="90">
                  <c:v>0.787666502842722</c:v>
                </c:pt>
                <c:pt idx="91">
                  <c:v>0.821886075679853</c:v>
                </c:pt>
                <c:pt idx="92">
                  <c:v>0.805882983083027</c:v>
                </c:pt>
                <c:pt idx="93">
                  <c:v>0.791052996889458</c:v>
                </c:pt>
                <c:pt idx="94">
                  <c:v>0.778703970120792</c:v>
                </c:pt>
                <c:pt idx="95">
                  <c:v>0.769904248281605</c:v>
                </c:pt>
                <c:pt idx="96">
                  <c:v>0.757189443242166</c:v>
                </c:pt>
                <c:pt idx="97">
                  <c:v>0.742522274458588</c:v>
                </c:pt>
                <c:pt idx="98">
                  <c:v>0.734428128460371</c:v>
                </c:pt>
                <c:pt idx="99">
                  <c:v>0.760492618065956</c:v>
                </c:pt>
                <c:pt idx="100">
                  <c:v>0.745767517137386</c:v>
                </c:pt>
                <c:pt idx="101">
                  <c:v>0.759710471072746</c:v>
                </c:pt>
                <c:pt idx="102">
                  <c:v>0.809851488798977</c:v>
                </c:pt>
                <c:pt idx="103">
                  <c:v>0.797031853852868</c:v>
                </c:pt>
                <c:pt idx="104">
                  <c:v>0.795553772548537</c:v>
                </c:pt>
                <c:pt idx="105">
                  <c:v>0.811152236039593</c:v>
                </c:pt>
                <c:pt idx="106">
                  <c:v>0.946816893291358</c:v>
                </c:pt>
                <c:pt idx="107">
                  <c:v>0.959151631474553</c:v>
                </c:pt>
                <c:pt idx="108">
                  <c:v>0.969132292219104</c:v>
                </c:pt>
                <c:pt idx="109">
                  <c:v>0.95244354688541</c:v>
                </c:pt>
                <c:pt idx="110">
                  <c:v>0.9363078678889</c:v>
                </c:pt>
                <c:pt idx="111">
                  <c:v>0.929323538308605</c:v>
                </c:pt>
                <c:pt idx="112">
                  <c:v>0.914309514021429</c:v>
                </c:pt>
                <c:pt idx="113">
                  <c:v>0.907729243912643</c:v>
                </c:pt>
                <c:pt idx="114">
                  <c:v>0.891977331894069</c:v>
                </c:pt>
                <c:pt idx="115">
                  <c:v>0.876633461535285</c:v>
                </c:pt>
                <c:pt idx="116">
                  <c:v>0.867716755792517</c:v>
                </c:pt>
                <c:pt idx="117">
                  <c:v>0.866446701117983</c:v>
                </c:pt>
                <c:pt idx="118">
                  <c:v>0.849289498290213</c:v>
                </c:pt>
                <c:pt idx="119">
                  <c:v>0.871144091275372</c:v>
                </c:pt>
                <c:pt idx="120">
                  <c:v>0.85539300697892</c:v>
                </c:pt>
                <c:pt idx="121">
                  <c:v>0.846846211634189</c:v>
                </c:pt>
                <c:pt idx="122">
                  <c:v>0.83034568832972</c:v>
                </c:pt>
                <c:pt idx="123">
                  <c:v>0.819880386530317</c:v>
                </c:pt>
                <c:pt idx="124">
                  <c:v>0.812210365920642</c:v>
                </c:pt>
                <c:pt idx="125">
                  <c:v>0.798496229694157</c:v>
                </c:pt>
                <c:pt idx="126">
                  <c:v>0.783717459824029</c:v>
                </c:pt>
                <c:pt idx="127">
                  <c:v>0.769834754315917</c:v>
                </c:pt>
                <c:pt idx="128">
                  <c:v>0.756852094921931</c:v>
                </c:pt>
                <c:pt idx="129">
                  <c:v>0.742874949332506</c:v>
                </c:pt>
                <c:pt idx="130">
                  <c:v>0.758916399287269</c:v>
                </c:pt>
                <c:pt idx="131">
                  <c:v>0.744541148727863</c:v>
                </c:pt>
                <c:pt idx="132">
                  <c:v>0.735823986040197</c:v>
                </c:pt>
                <c:pt idx="133">
                  <c:v>0.724270640439255</c:v>
                </c:pt>
                <c:pt idx="134">
                  <c:v>0.71000991532272</c:v>
                </c:pt>
                <c:pt idx="135">
                  <c:v>0.699455494686059</c:v>
                </c:pt>
                <c:pt idx="136">
                  <c:v>0.686367110949378</c:v>
                </c:pt>
                <c:pt idx="137">
                  <c:v>0.687504427534748</c:v>
                </c:pt>
                <c:pt idx="138">
                  <c:v>0.677969811147089</c:v>
                </c:pt>
                <c:pt idx="139">
                  <c:v>0.753258365488375</c:v>
                </c:pt>
                <c:pt idx="140">
                  <c:v>0.744243528036199</c:v>
                </c:pt>
                <c:pt idx="141">
                  <c:v>0.734853467103206</c:v>
                </c:pt>
                <c:pt idx="142">
                  <c:v>0.727521003869542</c:v>
                </c:pt>
                <c:pt idx="143">
                  <c:v>0.759820491619456</c:v>
                </c:pt>
                <c:pt idx="144">
                  <c:v>0.772401256098354</c:v>
                </c:pt>
                <c:pt idx="145">
                  <c:v>0.776399989995461</c:v>
                </c:pt>
                <c:pt idx="146">
                  <c:v>0.799980591967086</c:v>
                </c:pt>
                <c:pt idx="147">
                  <c:v>0.790317203335956</c:v>
                </c:pt>
                <c:pt idx="148">
                  <c:v>0.800120844864736</c:v>
                </c:pt>
                <c:pt idx="149">
                  <c:v>0.844226013048618</c:v>
                </c:pt>
                <c:pt idx="150">
                  <c:v>0.827877723433153</c:v>
                </c:pt>
                <c:pt idx="151">
                  <c:v>0.815190340108789</c:v>
                </c:pt>
                <c:pt idx="152">
                  <c:v>0.814547082429816</c:v>
                </c:pt>
                <c:pt idx="153">
                  <c:v>0.801332690462854</c:v>
                </c:pt>
                <c:pt idx="154">
                  <c:v>0.787929091228228</c:v>
                </c:pt>
                <c:pt idx="155">
                  <c:v>0.78728094565693</c:v>
                </c:pt>
                <c:pt idx="156">
                  <c:v>0.786516944666196</c:v>
                </c:pt>
                <c:pt idx="157">
                  <c:v>0.800934170605017</c:v>
                </c:pt>
                <c:pt idx="158">
                  <c:v>0.82530640034125</c:v>
                </c:pt>
                <c:pt idx="159">
                  <c:v>0.808962104383881</c:v>
                </c:pt>
                <c:pt idx="160">
                  <c:v>0.799276702448767</c:v>
                </c:pt>
                <c:pt idx="161">
                  <c:v>0.870632273240883</c:v>
                </c:pt>
                <c:pt idx="162">
                  <c:v>0.902730691196148</c:v>
                </c:pt>
                <c:pt idx="163">
                  <c:v>0.899145452219501</c:v>
                </c:pt>
                <c:pt idx="164">
                  <c:v>0.881376507006237</c:v>
                </c:pt>
                <c:pt idx="165">
                  <c:v>0.872737447700182</c:v>
                </c:pt>
                <c:pt idx="166">
                  <c:v>0.880720159728875</c:v>
                </c:pt>
                <c:pt idx="167">
                  <c:v>0.923997413443753</c:v>
                </c:pt>
                <c:pt idx="168">
                  <c:v>0.9631023566225</c:v>
                </c:pt>
                <c:pt idx="169">
                  <c:v>1.04193569037017</c:v>
                </c:pt>
                <c:pt idx="170">
                  <c:v>1.02138681444018</c:v>
                </c:pt>
                <c:pt idx="171">
                  <c:v>1.0104979834448</c:v>
                </c:pt>
                <c:pt idx="172">
                  <c:v>0.992213181603792</c:v>
                </c:pt>
                <c:pt idx="173">
                  <c:v>0.984466233420649</c:v>
                </c:pt>
                <c:pt idx="174">
                  <c:v>0.983985846658807</c:v>
                </c:pt>
                <c:pt idx="175">
                  <c:v>0.969429334650062</c:v>
                </c:pt>
                <c:pt idx="176">
                  <c:v>1.08653339954016</c:v>
                </c:pt>
                <c:pt idx="177">
                  <c:v>1.0892919437507</c:v>
                </c:pt>
                <c:pt idx="178">
                  <c:v>1.07305305501486</c:v>
                </c:pt>
                <c:pt idx="179">
                  <c:v>1.05913740968125</c:v>
                </c:pt>
                <c:pt idx="180">
                  <c:v>1.04004963109038</c:v>
                </c:pt>
                <c:pt idx="181">
                  <c:v>1.04194333462317</c:v>
                </c:pt>
                <c:pt idx="182">
                  <c:v>1.02525962965095</c:v>
                </c:pt>
                <c:pt idx="183">
                  <c:v>1.00576281371816</c:v>
                </c:pt>
                <c:pt idx="184">
                  <c:v>1.02722575912762</c:v>
                </c:pt>
                <c:pt idx="185">
                  <c:v>1.05839913165647</c:v>
                </c:pt>
                <c:pt idx="186">
                  <c:v>1.0485610823497</c:v>
                </c:pt>
                <c:pt idx="187">
                  <c:v>1.02808494029799</c:v>
                </c:pt>
                <c:pt idx="188">
                  <c:v>1.0158606057837</c:v>
                </c:pt>
                <c:pt idx="189">
                  <c:v>1.00925115252208</c:v>
                </c:pt>
                <c:pt idx="190">
                  <c:v>0.991210819872236</c:v>
                </c:pt>
                <c:pt idx="191">
                  <c:v>0.971813932144877</c:v>
                </c:pt>
                <c:pt idx="192">
                  <c:v>0.999258321949376</c:v>
                </c:pt>
                <c:pt idx="193">
                  <c:v>0.980666214139276</c:v>
                </c:pt>
                <c:pt idx="194">
                  <c:v>0.971201953142177</c:v>
                </c:pt>
                <c:pt idx="195">
                  <c:v>0.984740014004788</c:v>
                </c:pt>
                <c:pt idx="196">
                  <c:v>0.982584640355892</c:v>
                </c:pt>
                <c:pt idx="197">
                  <c:v>0.993771704615428</c:v>
                </c:pt>
                <c:pt idx="198">
                  <c:v>1.01366835077347</c:v>
                </c:pt>
                <c:pt idx="199">
                  <c:v>1.01162826243945</c:v>
                </c:pt>
                <c:pt idx="200">
                  <c:v>0.993732536691553</c:v>
                </c:pt>
                <c:pt idx="201">
                  <c:v>0.974432785125186</c:v>
                </c:pt>
                <c:pt idx="202">
                  <c:v>0.982334486651187</c:v>
                </c:pt>
                <c:pt idx="203">
                  <c:v>0.966208843477829</c:v>
                </c:pt>
                <c:pt idx="204">
                  <c:v>0.949005620815346</c:v>
                </c:pt>
                <c:pt idx="205">
                  <c:v>1.05454187442962</c:v>
                </c:pt>
                <c:pt idx="206">
                  <c:v>1.0345023716753</c:v>
                </c:pt>
                <c:pt idx="207">
                  <c:v>1.06516555116065</c:v>
                </c:pt>
                <c:pt idx="208">
                  <c:v>1.06483155935453</c:v>
                </c:pt>
                <c:pt idx="209">
                  <c:v>1.06247882664226</c:v>
                </c:pt>
                <c:pt idx="210">
                  <c:v>1.04162150155637</c:v>
                </c:pt>
                <c:pt idx="211">
                  <c:v>1.04300270032297</c:v>
                </c:pt>
                <c:pt idx="212">
                  <c:v>1.02254974663577</c:v>
                </c:pt>
                <c:pt idx="213">
                  <c:v>1.00335412101817</c:v>
                </c:pt>
                <c:pt idx="214">
                  <c:v>0.995240381381001</c:v>
                </c:pt>
                <c:pt idx="215">
                  <c:v>0.98872258080977</c:v>
                </c:pt>
                <c:pt idx="216">
                  <c:v>0.972893329801979</c:v>
                </c:pt>
                <c:pt idx="217">
                  <c:v>0.953880781949631</c:v>
                </c:pt>
                <c:pt idx="218">
                  <c:v>0.936824753968075</c:v>
                </c:pt>
                <c:pt idx="219">
                  <c:v>0.919809875959858</c:v>
                </c:pt>
                <c:pt idx="220">
                  <c:v>0.938207025423656</c:v>
                </c:pt>
                <c:pt idx="221">
                  <c:v>0.920141053177186</c:v>
                </c:pt>
                <c:pt idx="222">
                  <c:v>0.924375087742882</c:v>
                </c:pt>
                <c:pt idx="223">
                  <c:v>0.906246189013119</c:v>
                </c:pt>
                <c:pt idx="224">
                  <c:v>0.929059054518892</c:v>
                </c:pt>
                <c:pt idx="225">
                  <c:v>0.912411767047096</c:v>
                </c:pt>
                <c:pt idx="226">
                  <c:v>0.897416211105646</c:v>
                </c:pt>
                <c:pt idx="227">
                  <c:v>0.882206183194385</c:v>
                </c:pt>
                <c:pt idx="228">
                  <c:v>0.864889262028487</c:v>
                </c:pt>
                <c:pt idx="229">
                  <c:v>0.847860176501882</c:v>
                </c:pt>
                <c:pt idx="230">
                  <c:v>0.853203339876506</c:v>
                </c:pt>
                <c:pt idx="231">
                  <c:v>0.836965217094999</c:v>
                </c:pt>
                <c:pt idx="232">
                  <c:v>0.821135539595161</c:v>
                </c:pt>
                <c:pt idx="233">
                  <c:v>0.80883002319003</c:v>
                </c:pt>
                <c:pt idx="234">
                  <c:v>0.812454918783531</c:v>
                </c:pt>
                <c:pt idx="235">
                  <c:v>0.816070013951671</c:v>
                </c:pt>
                <c:pt idx="236">
                  <c:v>0.807842629831311</c:v>
                </c:pt>
                <c:pt idx="237">
                  <c:v>0.863640942300337</c:v>
                </c:pt>
                <c:pt idx="238">
                  <c:v>0.852372763935875</c:v>
                </c:pt>
                <c:pt idx="239">
                  <c:v>0.930488567265042</c:v>
                </c:pt>
                <c:pt idx="240">
                  <c:v>0.912326587529622</c:v>
                </c:pt>
                <c:pt idx="241">
                  <c:v>0.899561151966162</c:v>
                </c:pt>
                <c:pt idx="242">
                  <c:v>0.925236594037554</c:v>
                </c:pt>
                <c:pt idx="243">
                  <c:v>0.916714713201296</c:v>
                </c:pt>
                <c:pt idx="244">
                  <c:v>0.901399656727202</c:v>
                </c:pt>
                <c:pt idx="245">
                  <c:v>0.922225937791557</c:v>
                </c:pt>
                <c:pt idx="246">
                  <c:v>1.00099267832299</c:v>
                </c:pt>
                <c:pt idx="247">
                  <c:v>1.12142365090037</c:v>
                </c:pt>
                <c:pt idx="248">
                  <c:v>1.10165589271689</c:v>
                </c:pt>
                <c:pt idx="249">
                  <c:v>1.08248475945189</c:v>
                </c:pt>
                <c:pt idx="250">
                  <c:v>1.06112800159061</c:v>
                </c:pt>
                <c:pt idx="251">
                  <c:v>1.0635203531195</c:v>
                </c:pt>
                <c:pt idx="252">
                  <c:v>1.1026058679318</c:v>
                </c:pt>
                <c:pt idx="253">
                  <c:v>1.08155144288031</c:v>
                </c:pt>
                <c:pt idx="254">
                  <c:v>1.06134134871421</c:v>
                </c:pt>
                <c:pt idx="255">
                  <c:v>1.04682688240894</c:v>
                </c:pt>
                <c:pt idx="256">
                  <c:v>1.03079045825287</c:v>
                </c:pt>
                <c:pt idx="257">
                  <c:v>1.05454117387193</c:v>
                </c:pt>
                <c:pt idx="258">
                  <c:v>1.04723633186617</c:v>
                </c:pt>
                <c:pt idx="259">
                  <c:v>1.03435749928974</c:v>
                </c:pt>
                <c:pt idx="260">
                  <c:v>1.04160061570025</c:v>
                </c:pt>
                <c:pt idx="261">
                  <c:v>1.0286556489325</c:v>
                </c:pt>
                <c:pt idx="262">
                  <c:v>1.00991997840551</c:v>
                </c:pt>
                <c:pt idx="263">
                  <c:v>1.01681303871293</c:v>
                </c:pt>
                <c:pt idx="264">
                  <c:v>1.00477050347368</c:v>
                </c:pt>
                <c:pt idx="265">
                  <c:v>0.988490531662993</c:v>
                </c:pt>
                <c:pt idx="266">
                  <c:v>1.00930735066736</c:v>
                </c:pt>
                <c:pt idx="267">
                  <c:v>1.05450958920407</c:v>
                </c:pt>
                <c:pt idx="268">
                  <c:v>1.0369214420489</c:v>
                </c:pt>
                <c:pt idx="269">
                  <c:v>1.01791032447719</c:v>
                </c:pt>
                <c:pt idx="270">
                  <c:v>1.00046088459944</c:v>
                </c:pt>
                <c:pt idx="271">
                  <c:v>1.01389574038085</c:v>
                </c:pt>
                <c:pt idx="272">
                  <c:v>1.04337687357565</c:v>
                </c:pt>
                <c:pt idx="273">
                  <c:v>1.05027818094762</c:v>
                </c:pt>
                <c:pt idx="274">
                  <c:v>1.03995642258076</c:v>
                </c:pt>
                <c:pt idx="275">
                  <c:v>1.04097279757802</c:v>
                </c:pt>
                <c:pt idx="276">
                  <c:v>1.02040247339959</c:v>
                </c:pt>
                <c:pt idx="277">
                  <c:v>1.02374069005559</c:v>
                </c:pt>
                <c:pt idx="278">
                  <c:v>1.0043192293932</c:v>
                </c:pt>
                <c:pt idx="279">
                  <c:v>1.07402728806065</c:v>
                </c:pt>
                <c:pt idx="280">
                  <c:v>1.05841092763314</c:v>
                </c:pt>
                <c:pt idx="281">
                  <c:v>1.05097002127051</c:v>
                </c:pt>
                <c:pt idx="282">
                  <c:v>1.08416124650399</c:v>
                </c:pt>
                <c:pt idx="283">
                  <c:v>1.06332592527878</c:v>
                </c:pt>
                <c:pt idx="284">
                  <c:v>1.08398600349536</c:v>
                </c:pt>
                <c:pt idx="285">
                  <c:v>1.06253474793379</c:v>
                </c:pt>
                <c:pt idx="286">
                  <c:v>1.08689950142381</c:v>
                </c:pt>
                <c:pt idx="287">
                  <c:v>1.07550682650428</c:v>
                </c:pt>
                <c:pt idx="288">
                  <c:v>1.05431571407719</c:v>
                </c:pt>
                <c:pt idx="289">
                  <c:v>1.03426804633811</c:v>
                </c:pt>
                <c:pt idx="290">
                  <c:v>1.02419791749964</c:v>
                </c:pt>
                <c:pt idx="291">
                  <c:v>1.00403106186718</c:v>
                </c:pt>
                <c:pt idx="292">
                  <c:v>0.989736896834849</c:v>
                </c:pt>
                <c:pt idx="293">
                  <c:v>0.975302182407181</c:v>
                </c:pt>
                <c:pt idx="294">
                  <c:v>0.956482969277762</c:v>
                </c:pt>
                <c:pt idx="295">
                  <c:v>0.938011457714272</c:v>
                </c:pt>
                <c:pt idx="296">
                  <c:v>0.926566840995885</c:v>
                </c:pt>
                <c:pt idx="297">
                  <c:v>0.911554296171151</c:v>
                </c:pt>
                <c:pt idx="298">
                  <c:v>0.895856754082712</c:v>
                </c:pt>
                <c:pt idx="299">
                  <c:v>1.72601650322297</c:v>
                </c:pt>
                <c:pt idx="300">
                  <c:v>1.75145221200402</c:v>
                </c:pt>
                <c:pt idx="301">
                  <c:v>1.71984809077746</c:v>
                </c:pt>
                <c:pt idx="302">
                  <c:v>1.68871095861128</c:v>
                </c:pt>
                <c:pt idx="303">
                  <c:v>1.66235137849624</c:v>
                </c:pt>
                <c:pt idx="304">
                  <c:v>1.6643824159986</c:v>
                </c:pt>
                <c:pt idx="305">
                  <c:v>1.63979271878269</c:v>
                </c:pt>
                <c:pt idx="306">
                  <c:v>1.60753077522218</c:v>
                </c:pt>
                <c:pt idx="307">
                  <c:v>1.62394880110578</c:v>
                </c:pt>
                <c:pt idx="308">
                  <c:v>1.60317942028192</c:v>
                </c:pt>
                <c:pt idx="309">
                  <c:v>1.57538924110622</c:v>
                </c:pt>
                <c:pt idx="310">
                  <c:v>1.60314271774074</c:v>
                </c:pt>
                <c:pt idx="311">
                  <c:v>1.57551507984956</c:v>
                </c:pt>
                <c:pt idx="312">
                  <c:v>1.54434235534412</c:v>
                </c:pt>
                <c:pt idx="313">
                  <c:v>1.51773468553029</c:v>
                </c:pt>
                <c:pt idx="314">
                  <c:v>1.49288949434383</c:v>
                </c:pt>
                <c:pt idx="315">
                  <c:v>1.47840993329717</c:v>
                </c:pt>
                <c:pt idx="316">
                  <c:v>1.46696132845114</c:v>
                </c:pt>
                <c:pt idx="317">
                  <c:v>1.44330098811875</c:v>
                </c:pt>
                <c:pt idx="318">
                  <c:v>1.41942121383955</c:v>
                </c:pt>
                <c:pt idx="319">
                  <c:v>1.39356712908801</c:v>
                </c:pt>
                <c:pt idx="320">
                  <c:v>1.36742827718825</c:v>
                </c:pt>
                <c:pt idx="321">
                  <c:v>1.35180565372042</c:v>
                </c:pt>
                <c:pt idx="322">
                  <c:v>1.32639378651861</c:v>
                </c:pt>
                <c:pt idx="323">
                  <c:v>1.30137495297007</c:v>
                </c:pt>
                <c:pt idx="324">
                  <c:v>1.30286786434741</c:v>
                </c:pt>
                <c:pt idx="325">
                  <c:v>1.28235343573156</c:v>
                </c:pt>
                <c:pt idx="326">
                  <c:v>1.26565669471781</c:v>
                </c:pt>
                <c:pt idx="327">
                  <c:v>1.26008713545456</c:v>
                </c:pt>
                <c:pt idx="328">
                  <c:v>1.2394740450777</c:v>
                </c:pt>
                <c:pt idx="329">
                  <c:v>1.21496011617865</c:v>
                </c:pt>
                <c:pt idx="330">
                  <c:v>1.1936686606206</c:v>
                </c:pt>
                <c:pt idx="331">
                  <c:v>1.17778475626358</c:v>
                </c:pt>
                <c:pt idx="332">
                  <c:v>1.15682227746589</c:v>
                </c:pt>
                <c:pt idx="333">
                  <c:v>1.13521009194545</c:v>
                </c:pt>
                <c:pt idx="334">
                  <c:v>1.11528884525609</c:v>
                </c:pt>
                <c:pt idx="335">
                  <c:v>1.16765766732107</c:v>
                </c:pt>
                <c:pt idx="336">
                  <c:v>1.15945689217035</c:v>
                </c:pt>
                <c:pt idx="337">
                  <c:v>1.1995234967821</c:v>
                </c:pt>
                <c:pt idx="338">
                  <c:v>1.17998752740916</c:v>
                </c:pt>
                <c:pt idx="339">
                  <c:v>1.15664818296663</c:v>
                </c:pt>
                <c:pt idx="340">
                  <c:v>1.13382371308303</c:v>
                </c:pt>
                <c:pt idx="341">
                  <c:v>1.13766898611316</c:v>
                </c:pt>
                <c:pt idx="342">
                  <c:v>1.13306288968775</c:v>
                </c:pt>
                <c:pt idx="343">
                  <c:v>1.11581491873082</c:v>
                </c:pt>
                <c:pt idx="344">
                  <c:v>1.14081115911315</c:v>
                </c:pt>
                <c:pt idx="345">
                  <c:v>1.14457345439507</c:v>
                </c:pt>
                <c:pt idx="346">
                  <c:v>1.12206598994802</c:v>
                </c:pt>
                <c:pt idx="347">
                  <c:v>1.10635057998224</c:v>
                </c:pt>
                <c:pt idx="348">
                  <c:v>1.12196642036341</c:v>
                </c:pt>
                <c:pt idx="349">
                  <c:v>1.10063875997571</c:v>
                </c:pt>
                <c:pt idx="350">
                  <c:v>1.0802108359674</c:v>
                </c:pt>
                <c:pt idx="351">
                  <c:v>1.07346062165574</c:v>
                </c:pt>
                <c:pt idx="352">
                  <c:v>1.09689245815974</c:v>
                </c:pt>
                <c:pt idx="353">
                  <c:v>1.08419537204542</c:v>
                </c:pt>
                <c:pt idx="354">
                  <c:v>1.0730463709005</c:v>
                </c:pt>
                <c:pt idx="355">
                  <c:v>1.05229424644753</c:v>
                </c:pt>
                <c:pt idx="356">
                  <c:v>1.0824686098418</c:v>
                </c:pt>
                <c:pt idx="357">
                  <c:v>1.06241009739873</c:v>
                </c:pt>
                <c:pt idx="358">
                  <c:v>1.04358326580265</c:v>
                </c:pt>
                <c:pt idx="359">
                  <c:v>1.02352999107283</c:v>
                </c:pt>
                <c:pt idx="360">
                  <c:v>1.00485899958117</c:v>
                </c:pt>
                <c:pt idx="361">
                  <c:v>0.991481391110719</c:v>
                </c:pt>
                <c:pt idx="362">
                  <c:v>0.979203948557955</c:v>
                </c:pt>
                <c:pt idx="363">
                  <c:v>0.971611221838966</c:v>
                </c:pt>
                <c:pt idx="364">
                  <c:v>0.960903980871718</c:v>
                </c:pt>
                <c:pt idx="365">
                  <c:v>1.01509158103308</c:v>
                </c:pt>
                <c:pt idx="366">
                  <c:v>1.00892553295928</c:v>
                </c:pt>
                <c:pt idx="367">
                  <c:v>0.994731588669497</c:v>
                </c:pt>
                <c:pt idx="368">
                  <c:v>1.01385952768541</c:v>
                </c:pt>
                <c:pt idx="369">
                  <c:v>1.03393390401964</c:v>
                </c:pt>
                <c:pt idx="370">
                  <c:v>1.01385072992933</c:v>
                </c:pt>
                <c:pt idx="371">
                  <c:v>1.02435078592801</c:v>
                </c:pt>
                <c:pt idx="372">
                  <c:v>1.06880067744686</c:v>
                </c:pt>
                <c:pt idx="373">
                  <c:v>1.07941566932089</c:v>
                </c:pt>
                <c:pt idx="374">
                  <c:v>1.05899766323277</c:v>
                </c:pt>
                <c:pt idx="375">
                  <c:v>1.03867350597186</c:v>
                </c:pt>
                <c:pt idx="376">
                  <c:v>1.03879447601502</c:v>
                </c:pt>
                <c:pt idx="377">
                  <c:v>1.0387998796618</c:v>
                </c:pt>
                <c:pt idx="378">
                  <c:v>1.04993337734344</c:v>
                </c:pt>
                <c:pt idx="379">
                  <c:v>1.02914136469991</c:v>
                </c:pt>
                <c:pt idx="380">
                  <c:v>1.02595951961214</c:v>
                </c:pt>
                <c:pt idx="381">
                  <c:v>1.00936450832485</c:v>
                </c:pt>
                <c:pt idx="382">
                  <c:v>0.989622415531629</c:v>
                </c:pt>
                <c:pt idx="383">
                  <c:v>0.976320746603791</c:v>
                </c:pt>
                <c:pt idx="384">
                  <c:v>0.957314460265461</c:v>
                </c:pt>
                <c:pt idx="385">
                  <c:v>0.940030333286936</c:v>
                </c:pt>
                <c:pt idx="386">
                  <c:v>0.942987657282511</c:v>
                </c:pt>
                <c:pt idx="387">
                  <c:v>0.929037002592071</c:v>
                </c:pt>
                <c:pt idx="388">
                  <c:v>0.912055367154424</c:v>
                </c:pt>
                <c:pt idx="389">
                  <c:v>0.934101876235801</c:v>
                </c:pt>
                <c:pt idx="390">
                  <c:v>0.961054089703628</c:v>
                </c:pt>
                <c:pt idx="391">
                  <c:v>0.945982461410495</c:v>
                </c:pt>
                <c:pt idx="392">
                  <c:v>0.937402958420116</c:v>
                </c:pt>
                <c:pt idx="393">
                  <c:v>0.942857846578847</c:v>
                </c:pt>
                <c:pt idx="394">
                  <c:v>0.925756850627538</c:v>
                </c:pt>
                <c:pt idx="395">
                  <c:v>0.952147866746548</c:v>
                </c:pt>
                <c:pt idx="396">
                  <c:v>0.936611317284515</c:v>
                </c:pt>
                <c:pt idx="397">
                  <c:v>0.956787629904041</c:v>
                </c:pt>
                <c:pt idx="398">
                  <c:v>0.956259111868864</c:v>
                </c:pt>
                <c:pt idx="399">
                  <c:v>0.980137156677911</c:v>
                </c:pt>
                <c:pt idx="400">
                  <c:v>0.975984465687954</c:v>
                </c:pt>
                <c:pt idx="401">
                  <c:v>0.964547383037754</c:v>
                </c:pt>
                <c:pt idx="402">
                  <c:v>0.971762380714886</c:v>
                </c:pt>
                <c:pt idx="403">
                  <c:v>0.958581626206445</c:v>
                </c:pt>
                <c:pt idx="404">
                  <c:v>0.940360670956424</c:v>
                </c:pt>
                <c:pt idx="405">
                  <c:v>0.960258643114791</c:v>
                </c:pt>
                <c:pt idx="406">
                  <c:v>0.976394652570408</c:v>
                </c:pt>
                <c:pt idx="407">
                  <c:v>1.02492990198364</c:v>
                </c:pt>
                <c:pt idx="408">
                  <c:v>1.04253140907011</c:v>
                </c:pt>
                <c:pt idx="409">
                  <c:v>1.02499623044173</c:v>
                </c:pt>
                <c:pt idx="410">
                  <c:v>1.01351646051451</c:v>
                </c:pt>
                <c:pt idx="411">
                  <c:v>1.01201278838023</c:v>
                </c:pt>
                <c:pt idx="412">
                  <c:v>1.00311667910634</c:v>
                </c:pt>
                <c:pt idx="413">
                  <c:v>0.98326285522667</c:v>
                </c:pt>
                <c:pt idx="414">
                  <c:v>0.975000023249767</c:v>
                </c:pt>
                <c:pt idx="415">
                  <c:v>1.00366175484676</c:v>
                </c:pt>
                <c:pt idx="416">
                  <c:v>0.984092062172877</c:v>
                </c:pt>
                <c:pt idx="417">
                  <c:v>0.974995357956282</c:v>
                </c:pt>
                <c:pt idx="418">
                  <c:v>0.956379448603512</c:v>
                </c:pt>
                <c:pt idx="419">
                  <c:v>1.0007297307489</c:v>
                </c:pt>
                <c:pt idx="420">
                  <c:v>1.04471311569983</c:v>
                </c:pt>
                <c:pt idx="421">
                  <c:v>1.02402429866451</c:v>
                </c:pt>
                <c:pt idx="422">
                  <c:v>1.00544435285636</c:v>
                </c:pt>
                <c:pt idx="423">
                  <c:v>0.986007458779372</c:v>
                </c:pt>
                <c:pt idx="424">
                  <c:v>0.966501303338862</c:v>
                </c:pt>
                <c:pt idx="425">
                  <c:v>0.980513812711403</c:v>
                </c:pt>
                <c:pt idx="426">
                  <c:v>0.961734140033881</c:v>
                </c:pt>
                <c:pt idx="427">
                  <c:v>0.986493130382417</c:v>
                </c:pt>
                <c:pt idx="428">
                  <c:v>0.992066385099143</c:v>
                </c:pt>
                <c:pt idx="429">
                  <c:v>0.977659586303102</c:v>
                </c:pt>
                <c:pt idx="430">
                  <c:v>0.958372694753858</c:v>
                </c:pt>
                <c:pt idx="431">
                  <c:v>0.939409222875156</c:v>
                </c:pt>
                <c:pt idx="432">
                  <c:v>0.921178586542446</c:v>
                </c:pt>
                <c:pt idx="433">
                  <c:v>0.903343969494235</c:v>
                </c:pt>
                <c:pt idx="434">
                  <c:v>0.885489965424767</c:v>
                </c:pt>
                <c:pt idx="435">
                  <c:v>0.882366322448252</c:v>
                </c:pt>
                <c:pt idx="436">
                  <c:v>0.87602819375943</c:v>
                </c:pt>
                <c:pt idx="437">
                  <c:v>0.874753980594008</c:v>
                </c:pt>
                <c:pt idx="438">
                  <c:v>0.859225786212125</c:v>
                </c:pt>
                <c:pt idx="439">
                  <c:v>0.875679086350419</c:v>
                </c:pt>
                <c:pt idx="440">
                  <c:v>0.872404611771349</c:v>
                </c:pt>
                <c:pt idx="441">
                  <c:v>0.976981723093397</c:v>
                </c:pt>
                <c:pt idx="442">
                  <c:v>0.990417344008653</c:v>
                </c:pt>
                <c:pt idx="443">
                  <c:v>1.02562608726766</c:v>
                </c:pt>
                <c:pt idx="444">
                  <c:v>1.00544585838779</c:v>
                </c:pt>
                <c:pt idx="445">
                  <c:v>1.02339734725852</c:v>
                </c:pt>
                <c:pt idx="446">
                  <c:v>1.00329700665754</c:v>
                </c:pt>
                <c:pt idx="447">
                  <c:v>0.990590347099737</c:v>
                </c:pt>
                <c:pt idx="448">
                  <c:v>0.974402997869654</c:v>
                </c:pt>
                <c:pt idx="449">
                  <c:v>0.958973313412424</c:v>
                </c:pt>
                <c:pt idx="450">
                  <c:v>0.940509508620558</c:v>
                </c:pt>
                <c:pt idx="451">
                  <c:v>0.922042960955825</c:v>
                </c:pt>
                <c:pt idx="452">
                  <c:v>0.906945893761675</c:v>
                </c:pt>
                <c:pt idx="453">
                  <c:v>0.922810649864967</c:v>
                </c:pt>
                <c:pt idx="454">
                  <c:v>0.905269533120855</c:v>
                </c:pt>
                <c:pt idx="455">
                  <c:v>0.894649108321635</c:v>
                </c:pt>
                <c:pt idx="456">
                  <c:v>0.878225051137858</c:v>
                </c:pt>
                <c:pt idx="457">
                  <c:v>0.864668721320776</c:v>
                </c:pt>
                <c:pt idx="458">
                  <c:v>0.995046961494853</c:v>
                </c:pt>
                <c:pt idx="459">
                  <c:v>0.990248000354375</c:v>
                </c:pt>
                <c:pt idx="460">
                  <c:v>1.01051762111592</c:v>
                </c:pt>
                <c:pt idx="461">
                  <c:v>1.03737797527424</c:v>
                </c:pt>
                <c:pt idx="462">
                  <c:v>1.01746363627712</c:v>
                </c:pt>
                <c:pt idx="463">
                  <c:v>0.998923325298809</c:v>
                </c:pt>
                <c:pt idx="464">
                  <c:v>0.9934271195751</c:v>
                </c:pt>
                <c:pt idx="465">
                  <c:v>0.983604690424209</c:v>
                </c:pt>
                <c:pt idx="466">
                  <c:v>0.996358555752468</c:v>
                </c:pt>
                <c:pt idx="467">
                  <c:v>0.988702432305063</c:v>
                </c:pt>
                <c:pt idx="468">
                  <c:v>0.96962898635501</c:v>
                </c:pt>
                <c:pt idx="469">
                  <c:v>0.997498198137089</c:v>
                </c:pt>
                <c:pt idx="470">
                  <c:v>0.978459108474036</c:v>
                </c:pt>
                <c:pt idx="471">
                  <c:v>0.971442031536429</c:v>
                </c:pt>
                <c:pt idx="472">
                  <c:v>0.952216397752269</c:v>
                </c:pt>
                <c:pt idx="473">
                  <c:v>0.93348870977297</c:v>
                </c:pt>
                <c:pt idx="474">
                  <c:v>0.917259729673536</c:v>
                </c:pt>
                <c:pt idx="475">
                  <c:v>0.946253605224199</c:v>
                </c:pt>
                <c:pt idx="476">
                  <c:v>1.05147797498339</c:v>
                </c:pt>
                <c:pt idx="477">
                  <c:v>1.04340601379785</c:v>
                </c:pt>
                <c:pt idx="478">
                  <c:v>1.02925589047079</c:v>
                </c:pt>
                <c:pt idx="479">
                  <c:v>1.02779477205272</c:v>
                </c:pt>
                <c:pt idx="480">
                  <c:v>1.04392078731977</c:v>
                </c:pt>
                <c:pt idx="481">
                  <c:v>1.04322072283871</c:v>
                </c:pt>
                <c:pt idx="482">
                  <c:v>1.0357685301948</c:v>
                </c:pt>
                <c:pt idx="483">
                  <c:v>1.01682375718267</c:v>
                </c:pt>
                <c:pt idx="484">
                  <c:v>1.06270937025517</c:v>
                </c:pt>
                <c:pt idx="485">
                  <c:v>1.04350487507618</c:v>
                </c:pt>
                <c:pt idx="486">
                  <c:v>1.03300482386392</c:v>
                </c:pt>
                <c:pt idx="487">
                  <c:v>1.01464601208868</c:v>
                </c:pt>
                <c:pt idx="488">
                  <c:v>1.03377195540963</c:v>
                </c:pt>
                <c:pt idx="489">
                  <c:v>1.01640624528382</c:v>
                </c:pt>
                <c:pt idx="490">
                  <c:v>0.998141957408243</c:v>
                </c:pt>
                <c:pt idx="491">
                  <c:v>0.979554237263019</c:v>
                </c:pt>
                <c:pt idx="492">
                  <c:v>0.965495469349812</c:v>
                </c:pt>
                <c:pt idx="493">
                  <c:v>0.981273162064988</c:v>
                </c:pt>
                <c:pt idx="494">
                  <c:v>0.978263290578534</c:v>
                </c:pt>
                <c:pt idx="495">
                  <c:v>0.984812794177591</c:v>
                </c:pt>
                <c:pt idx="496">
                  <c:v>0.968085794316931</c:v>
                </c:pt>
                <c:pt idx="497">
                  <c:v>0.951068341757817</c:v>
                </c:pt>
                <c:pt idx="498">
                  <c:v>0.994895954606275</c:v>
                </c:pt>
                <c:pt idx="499">
                  <c:v>0.979111692880033</c:v>
                </c:pt>
                <c:pt idx="500">
                  <c:v>0.961175046489254</c:v>
                </c:pt>
                <c:pt idx="501">
                  <c:v>0.942598593089949</c:v>
                </c:pt>
                <c:pt idx="502">
                  <c:v>0.925581957164094</c:v>
                </c:pt>
                <c:pt idx="503">
                  <c:v>0.929258282714542</c:v>
                </c:pt>
                <c:pt idx="504">
                  <c:v>0.940410717010493</c:v>
                </c:pt>
                <c:pt idx="505">
                  <c:v>0.924629343763745</c:v>
                </c:pt>
                <c:pt idx="506">
                  <c:v>0.922521015760055</c:v>
                </c:pt>
                <c:pt idx="507">
                  <c:v>0.921683067749043</c:v>
                </c:pt>
                <c:pt idx="508">
                  <c:v>0.93422857062005</c:v>
                </c:pt>
                <c:pt idx="509">
                  <c:v>0.988201662509254</c:v>
                </c:pt>
                <c:pt idx="510">
                  <c:v>0.972086698258399</c:v>
                </c:pt>
                <c:pt idx="511">
                  <c:v>0.967802066752063</c:v>
                </c:pt>
                <c:pt idx="512">
                  <c:v>0.948824264985669</c:v>
                </c:pt>
                <c:pt idx="513">
                  <c:v>0.97989553804713</c:v>
                </c:pt>
                <c:pt idx="514">
                  <c:v>0.961900241139697</c:v>
                </c:pt>
                <c:pt idx="515">
                  <c:v>0.949003610107067</c:v>
                </c:pt>
                <c:pt idx="516">
                  <c:v>0.955922190219367</c:v>
                </c:pt>
                <c:pt idx="517">
                  <c:v>0.943980756589625</c:v>
                </c:pt>
                <c:pt idx="518">
                  <c:v>0.941777470678822</c:v>
                </c:pt>
                <c:pt idx="519">
                  <c:v>0.975725712686328</c:v>
                </c:pt>
                <c:pt idx="520">
                  <c:v>0.963803024460958</c:v>
                </c:pt>
                <c:pt idx="521">
                  <c:v>0.944720765797688</c:v>
                </c:pt>
                <c:pt idx="522">
                  <c:v>0.987151186167595</c:v>
                </c:pt>
                <c:pt idx="523">
                  <c:v>0.985546969619907</c:v>
                </c:pt>
                <c:pt idx="524">
                  <c:v>0.975030444287583</c:v>
                </c:pt>
                <c:pt idx="525">
                  <c:v>0.955723179415095</c:v>
                </c:pt>
                <c:pt idx="526">
                  <c:v>0.96622036912439</c:v>
                </c:pt>
                <c:pt idx="527">
                  <c:v>0.9659527336604</c:v>
                </c:pt>
                <c:pt idx="528">
                  <c:v>1.00264581354355</c:v>
                </c:pt>
                <c:pt idx="529">
                  <c:v>0.994272407492729</c:v>
                </c:pt>
                <c:pt idx="530">
                  <c:v>0.991340166478238</c:v>
                </c:pt>
                <c:pt idx="531">
                  <c:v>1.0025654517242</c:v>
                </c:pt>
                <c:pt idx="532">
                  <c:v>1.09260618710679</c:v>
                </c:pt>
                <c:pt idx="533">
                  <c:v>1.07101087415513</c:v>
                </c:pt>
                <c:pt idx="534">
                  <c:v>1.05483769783822</c:v>
                </c:pt>
                <c:pt idx="535">
                  <c:v>1.05105934677061</c:v>
                </c:pt>
                <c:pt idx="536">
                  <c:v>1.03159788869338</c:v>
                </c:pt>
                <c:pt idx="537">
                  <c:v>1.01389490274422</c:v>
                </c:pt>
                <c:pt idx="538">
                  <c:v>1.00373570688489</c:v>
                </c:pt>
                <c:pt idx="539">
                  <c:v>0.997411641217887</c:v>
                </c:pt>
                <c:pt idx="540">
                  <c:v>0.980469945640605</c:v>
                </c:pt>
                <c:pt idx="541">
                  <c:v>0.961057112631574</c:v>
                </c:pt>
                <c:pt idx="542">
                  <c:v>0.982830107648686</c:v>
                </c:pt>
                <c:pt idx="543">
                  <c:v>0.964481302398204</c:v>
                </c:pt>
                <c:pt idx="544">
                  <c:v>0.954645424909268</c:v>
                </c:pt>
                <c:pt idx="545">
                  <c:v>0.977032072089062</c:v>
                </c:pt>
                <c:pt idx="546">
                  <c:v>0.968228846617824</c:v>
                </c:pt>
                <c:pt idx="547">
                  <c:v>0.959659757226301</c:v>
                </c:pt>
                <c:pt idx="548">
                  <c:v>0.99811371470617</c:v>
                </c:pt>
                <c:pt idx="549">
                  <c:v>1.01356732913727</c:v>
                </c:pt>
                <c:pt idx="550">
                  <c:v>1.02437988870104</c:v>
                </c:pt>
                <c:pt idx="551">
                  <c:v>1.01683615627007</c:v>
                </c:pt>
                <c:pt idx="552">
                  <c:v>0.996893209788988</c:v>
                </c:pt>
                <c:pt idx="553">
                  <c:v>1.00528112840292</c:v>
                </c:pt>
                <c:pt idx="554">
                  <c:v>0.985998654314048</c:v>
                </c:pt>
                <c:pt idx="555">
                  <c:v>0.996736205004221</c:v>
                </c:pt>
                <c:pt idx="556">
                  <c:v>0.977000808352253</c:v>
                </c:pt>
                <c:pt idx="557">
                  <c:v>0.964211195567717</c:v>
                </c:pt>
                <c:pt idx="558">
                  <c:v>0.958357998703586</c:v>
                </c:pt>
                <c:pt idx="559">
                  <c:v>0.939774115121973</c:v>
                </c:pt>
                <c:pt idx="560">
                  <c:v>0.968026731288255</c:v>
                </c:pt>
                <c:pt idx="561">
                  <c:v>0.955023019890944</c:v>
                </c:pt>
                <c:pt idx="562">
                  <c:v>0.943337922875006</c:v>
                </c:pt>
                <c:pt idx="563">
                  <c:v>0.956956389921966</c:v>
                </c:pt>
                <c:pt idx="564">
                  <c:v>0.963019739112842</c:v>
                </c:pt>
                <c:pt idx="565">
                  <c:v>0.950394518448924</c:v>
                </c:pt>
                <c:pt idx="566">
                  <c:v>0.932343160431766</c:v>
                </c:pt>
                <c:pt idx="567">
                  <c:v>0.926111041792192</c:v>
                </c:pt>
                <c:pt idx="568">
                  <c:v>0.936674073485616</c:v>
                </c:pt>
                <c:pt idx="569">
                  <c:v>0.918898680237382</c:v>
                </c:pt>
                <c:pt idx="570">
                  <c:v>0.904504045425341</c:v>
                </c:pt>
                <c:pt idx="571">
                  <c:v>0.886614947403797</c:v>
                </c:pt>
                <c:pt idx="572">
                  <c:v>0.874831857100553</c:v>
                </c:pt>
                <c:pt idx="573">
                  <c:v>0.892096396063943</c:v>
                </c:pt>
                <c:pt idx="574">
                  <c:v>0.889300062604711</c:v>
                </c:pt>
                <c:pt idx="575">
                  <c:v>0.871701728591354</c:v>
                </c:pt>
                <c:pt idx="576">
                  <c:v>0.854438600640287</c:v>
                </c:pt>
                <c:pt idx="577">
                  <c:v>0.851581838372685</c:v>
                </c:pt>
                <c:pt idx="578">
                  <c:v>0.837682990308661</c:v>
                </c:pt>
                <c:pt idx="579">
                  <c:v>0.824016089420444</c:v>
                </c:pt>
                <c:pt idx="580">
                  <c:v>0.815065449357192</c:v>
                </c:pt>
                <c:pt idx="581">
                  <c:v>0.801840347725369</c:v>
                </c:pt>
                <c:pt idx="582">
                  <c:v>0.808967085770372</c:v>
                </c:pt>
                <c:pt idx="583">
                  <c:v>0.792971165542376</c:v>
                </c:pt>
                <c:pt idx="584">
                  <c:v>0.779482166943575</c:v>
                </c:pt>
                <c:pt idx="585">
                  <c:v>0.770164810311268</c:v>
                </c:pt>
                <c:pt idx="586">
                  <c:v>0.75500054443337</c:v>
                </c:pt>
                <c:pt idx="587">
                  <c:v>0.741792955315101</c:v>
                </c:pt>
                <c:pt idx="588">
                  <c:v>0.733187357437243</c:v>
                </c:pt>
                <c:pt idx="589">
                  <c:v>0.757721429951865</c:v>
                </c:pt>
                <c:pt idx="590">
                  <c:v>0.745825124221349</c:v>
                </c:pt>
                <c:pt idx="591">
                  <c:v>0.752169724294022</c:v>
                </c:pt>
                <c:pt idx="592">
                  <c:v>0.775424439003194</c:v>
                </c:pt>
                <c:pt idx="593">
                  <c:v>0.778748263043962</c:v>
                </c:pt>
                <c:pt idx="594">
                  <c:v>0.77447072506085</c:v>
                </c:pt>
                <c:pt idx="595">
                  <c:v>0.775865500701479</c:v>
                </c:pt>
                <c:pt idx="596">
                  <c:v>0.783544596333516</c:v>
                </c:pt>
                <c:pt idx="597">
                  <c:v>0.770922191167622</c:v>
                </c:pt>
                <c:pt idx="598">
                  <c:v>0.853025199063326</c:v>
                </c:pt>
                <c:pt idx="599">
                  <c:v>0.854049703545332</c:v>
                </c:pt>
                <c:pt idx="600">
                  <c:v>0.858887374782386</c:v>
                </c:pt>
                <c:pt idx="601">
                  <c:v>0.843642562881719</c:v>
                </c:pt>
                <c:pt idx="602">
                  <c:v>0.854012873394526</c:v>
                </c:pt>
                <c:pt idx="603">
                  <c:v>0.837115147738664</c:v>
                </c:pt>
                <c:pt idx="604">
                  <c:v>0.834205862165744</c:v>
                </c:pt>
                <c:pt idx="605">
                  <c:v>0.826298858931612</c:v>
                </c:pt>
                <c:pt idx="606">
                  <c:v>0.813715124813963</c:v>
                </c:pt>
                <c:pt idx="607">
                  <c:v>0.881942721867559</c:v>
                </c:pt>
                <c:pt idx="608">
                  <c:v>0.960226217628591</c:v>
                </c:pt>
                <c:pt idx="609">
                  <c:v>0.941227081315206</c:v>
                </c:pt>
                <c:pt idx="610">
                  <c:v>0.928517173526158</c:v>
                </c:pt>
                <c:pt idx="611">
                  <c:v>0.915005349143311</c:v>
                </c:pt>
                <c:pt idx="612">
                  <c:v>0.896904395629624</c:v>
                </c:pt>
                <c:pt idx="613">
                  <c:v>0.880835392898918</c:v>
                </c:pt>
                <c:pt idx="614">
                  <c:v>0.869875930504587</c:v>
                </c:pt>
                <c:pt idx="615">
                  <c:v>0.855802935199816</c:v>
                </c:pt>
                <c:pt idx="616">
                  <c:v>0.855169668977179</c:v>
                </c:pt>
                <c:pt idx="617">
                  <c:v>0.848706286441432</c:v>
                </c:pt>
                <c:pt idx="618">
                  <c:v>0.83989822854053</c:v>
                </c:pt>
                <c:pt idx="619">
                  <c:v>0.824756768274503</c:v>
                </c:pt>
                <c:pt idx="620">
                  <c:v>0.808425878304884</c:v>
                </c:pt>
                <c:pt idx="621">
                  <c:v>0.824331391530738</c:v>
                </c:pt>
                <c:pt idx="622">
                  <c:v>0.814737538741346</c:v>
                </c:pt>
                <c:pt idx="623">
                  <c:v>0.807301125291628</c:v>
                </c:pt>
                <c:pt idx="624">
                  <c:v>0.791500824614735</c:v>
                </c:pt>
                <c:pt idx="625">
                  <c:v>0.782433833199857</c:v>
                </c:pt>
                <c:pt idx="626">
                  <c:v>0.784587715649908</c:v>
                </c:pt>
                <c:pt idx="627">
                  <c:v>0.76972031120477</c:v>
                </c:pt>
                <c:pt idx="628">
                  <c:v>0.754504917420382</c:v>
                </c:pt>
                <c:pt idx="629">
                  <c:v>0.748829239848735</c:v>
                </c:pt>
                <c:pt idx="630">
                  <c:v>0.772012104394088</c:v>
                </c:pt>
                <c:pt idx="631">
                  <c:v>0.789530183078931</c:v>
                </c:pt>
                <c:pt idx="632">
                  <c:v>0.776287741430833</c:v>
                </c:pt>
                <c:pt idx="633">
                  <c:v>0.816157342034305</c:v>
                </c:pt>
                <c:pt idx="634">
                  <c:v>0.800151817911731</c:v>
                </c:pt>
                <c:pt idx="635">
                  <c:v>0.785021199854603</c:v>
                </c:pt>
                <c:pt idx="636">
                  <c:v>0.796396216781316</c:v>
                </c:pt>
                <c:pt idx="637">
                  <c:v>0.837222281452976</c:v>
                </c:pt>
                <c:pt idx="638">
                  <c:v>0.821400032848163</c:v>
                </c:pt>
                <c:pt idx="639">
                  <c:v>0.817922606083785</c:v>
                </c:pt>
                <c:pt idx="640">
                  <c:v>0.81535711381364</c:v>
                </c:pt>
                <c:pt idx="641">
                  <c:v>0.81627863632884</c:v>
                </c:pt>
                <c:pt idx="642">
                  <c:v>0.800908441403088</c:v>
                </c:pt>
                <c:pt idx="643">
                  <c:v>0.808042256525431</c:v>
                </c:pt>
                <c:pt idx="644">
                  <c:v>0.79988189940483</c:v>
                </c:pt>
                <c:pt idx="645">
                  <c:v>0.832409007721341</c:v>
                </c:pt>
                <c:pt idx="646">
                  <c:v>0.816271237546268</c:v>
                </c:pt>
                <c:pt idx="647">
                  <c:v>0.825923001370399</c:v>
                </c:pt>
                <c:pt idx="648">
                  <c:v>0.829509461524473</c:v>
                </c:pt>
                <c:pt idx="649">
                  <c:v>0.820163193194159</c:v>
                </c:pt>
                <c:pt idx="650">
                  <c:v>0.851091015361592</c:v>
                </c:pt>
                <c:pt idx="651">
                  <c:v>0.839597362936961</c:v>
                </c:pt>
                <c:pt idx="652">
                  <c:v>0.882948293385625</c:v>
                </c:pt>
                <c:pt idx="653">
                  <c:v>0.866056699881033</c:v>
                </c:pt>
                <c:pt idx="654">
                  <c:v>0.849282512280339</c:v>
                </c:pt>
                <c:pt idx="655">
                  <c:v>0.848689592766406</c:v>
                </c:pt>
                <c:pt idx="656">
                  <c:v>0.843649925887134</c:v>
                </c:pt>
                <c:pt idx="657">
                  <c:v>0.82706122112316</c:v>
                </c:pt>
                <c:pt idx="658">
                  <c:v>0.823471741391831</c:v>
                </c:pt>
                <c:pt idx="659">
                  <c:v>0.826501518832645</c:v>
                </c:pt>
                <c:pt idx="660">
                  <c:v>0.904150211393935</c:v>
                </c:pt>
                <c:pt idx="661">
                  <c:v>0.911306485833513</c:v>
                </c:pt>
                <c:pt idx="662">
                  <c:v>0.921893814814018</c:v>
                </c:pt>
                <c:pt idx="663">
                  <c:v>0.91180213024904</c:v>
                </c:pt>
                <c:pt idx="664">
                  <c:v>0.908876455299102</c:v>
                </c:pt>
                <c:pt idx="665">
                  <c:v>0.890893749702951</c:v>
                </c:pt>
                <c:pt idx="666">
                  <c:v>0.873437231171526</c:v>
                </c:pt>
                <c:pt idx="667">
                  <c:v>0.856152121224486</c:v>
                </c:pt>
                <c:pt idx="668">
                  <c:v>0.874949666860092</c:v>
                </c:pt>
                <c:pt idx="669">
                  <c:v>0.858777634903737</c:v>
                </c:pt>
                <c:pt idx="670">
                  <c:v>0.895054420620364</c:v>
                </c:pt>
                <c:pt idx="671">
                  <c:v>0.892133927003681</c:v>
                </c:pt>
                <c:pt idx="672">
                  <c:v>0.87569137005155</c:v>
                </c:pt>
                <c:pt idx="673">
                  <c:v>0.870216336424053</c:v>
                </c:pt>
                <c:pt idx="674">
                  <c:v>0.868628983369529</c:v>
                </c:pt>
                <c:pt idx="675">
                  <c:v>0.852104321138068</c:v>
                </c:pt>
                <c:pt idx="676">
                  <c:v>0.874274828693821</c:v>
                </c:pt>
                <c:pt idx="677">
                  <c:v>0.861161200870338</c:v>
                </c:pt>
                <c:pt idx="678">
                  <c:v>0.844918043662615</c:v>
                </c:pt>
                <c:pt idx="679">
                  <c:v>0.831850012005046</c:v>
                </c:pt>
                <c:pt idx="680">
                  <c:v>0.816233138198204</c:v>
                </c:pt>
                <c:pt idx="681">
                  <c:v>0.810326890043003</c:v>
                </c:pt>
                <c:pt idx="682">
                  <c:v>0.847849971912769</c:v>
                </c:pt>
                <c:pt idx="683">
                  <c:v>0.83169601154957</c:v>
                </c:pt>
                <c:pt idx="684">
                  <c:v>0.817307236449219</c:v>
                </c:pt>
                <c:pt idx="685">
                  <c:v>0.801562952340744</c:v>
                </c:pt>
                <c:pt idx="686">
                  <c:v>0.788712749274651</c:v>
                </c:pt>
                <c:pt idx="687">
                  <c:v>0.774637462457936</c:v>
                </c:pt>
                <c:pt idx="688">
                  <c:v>0.767862384920747</c:v>
                </c:pt>
                <c:pt idx="689">
                  <c:v>0.753097578174887</c:v>
                </c:pt>
                <c:pt idx="690">
                  <c:v>0.738190981192811</c:v>
                </c:pt>
                <c:pt idx="691">
                  <c:v>0.723826157280145</c:v>
                </c:pt>
                <c:pt idx="692">
                  <c:v>0.8091214750825</c:v>
                </c:pt>
                <c:pt idx="693">
                  <c:v>0.797217717783489</c:v>
                </c:pt>
                <c:pt idx="694">
                  <c:v>0.813820871069967</c:v>
                </c:pt>
                <c:pt idx="695">
                  <c:v>0.797713337138433</c:v>
                </c:pt>
                <c:pt idx="696">
                  <c:v>0.800397484797599</c:v>
                </c:pt>
                <c:pt idx="697">
                  <c:v>0.807434038534584</c:v>
                </c:pt>
                <c:pt idx="698">
                  <c:v>0.822731511988207</c:v>
                </c:pt>
                <c:pt idx="699">
                  <c:v>0.807394610055597</c:v>
                </c:pt>
                <c:pt idx="700">
                  <c:v>0.792116347565931</c:v>
                </c:pt>
                <c:pt idx="701">
                  <c:v>0.803791910151342</c:v>
                </c:pt>
                <c:pt idx="702">
                  <c:v>0.801532729979268</c:v>
                </c:pt>
                <c:pt idx="703">
                  <c:v>0.795808552910197</c:v>
                </c:pt>
                <c:pt idx="704">
                  <c:v>0.818187252305376</c:v>
                </c:pt>
                <c:pt idx="705">
                  <c:v>0.828493859793379</c:v>
                </c:pt>
                <c:pt idx="706">
                  <c:v>0.84127257682219</c:v>
                </c:pt>
                <c:pt idx="707">
                  <c:v>0.846940736598065</c:v>
                </c:pt>
                <c:pt idx="708">
                  <c:v>0.831029425096492</c:v>
                </c:pt>
                <c:pt idx="709">
                  <c:v>0.816808434575782</c:v>
                </c:pt>
                <c:pt idx="710">
                  <c:v>0.802166419482161</c:v>
                </c:pt>
                <c:pt idx="711">
                  <c:v>0.822882394006282</c:v>
                </c:pt>
                <c:pt idx="712">
                  <c:v>0.812633194246954</c:v>
                </c:pt>
                <c:pt idx="713">
                  <c:v>0.806297161333236</c:v>
                </c:pt>
                <c:pt idx="714">
                  <c:v>0.79716269573174</c:v>
                </c:pt>
                <c:pt idx="715">
                  <c:v>0.781376861392952</c:v>
                </c:pt>
                <c:pt idx="716">
                  <c:v>0.767074210361535</c:v>
                </c:pt>
                <c:pt idx="717">
                  <c:v>0.752095712167788</c:v>
                </c:pt>
                <c:pt idx="718">
                  <c:v>0.75509363450166</c:v>
                </c:pt>
                <c:pt idx="719">
                  <c:v>0.740281760456899</c:v>
                </c:pt>
                <c:pt idx="720">
                  <c:v>0.75277183138702</c:v>
                </c:pt>
                <c:pt idx="721">
                  <c:v>0.741016487964213</c:v>
                </c:pt>
                <c:pt idx="722">
                  <c:v>0.747914549602641</c:v>
                </c:pt>
                <c:pt idx="723">
                  <c:v>0.742422397473014</c:v>
                </c:pt>
                <c:pt idx="724">
                  <c:v>0.745769865356971</c:v>
                </c:pt>
                <c:pt idx="725">
                  <c:v>0.749347408628667</c:v>
                </c:pt>
                <c:pt idx="726">
                  <c:v>0.743835374597686</c:v>
                </c:pt>
                <c:pt idx="727">
                  <c:v>0.730512689606577</c:v>
                </c:pt>
                <c:pt idx="728">
                  <c:v>0.723738628650181</c:v>
                </c:pt>
                <c:pt idx="729">
                  <c:v>0.733307572017978</c:v>
                </c:pt>
                <c:pt idx="730">
                  <c:v>0.80689020314113</c:v>
                </c:pt>
                <c:pt idx="731">
                  <c:v>0.795675014079587</c:v>
                </c:pt>
                <c:pt idx="732">
                  <c:v>0.783922872885518</c:v>
                </c:pt>
                <c:pt idx="733">
                  <c:v>0.769259078499347</c:v>
                </c:pt>
                <c:pt idx="734">
                  <c:v>0.757281242639895</c:v>
                </c:pt>
                <c:pt idx="735">
                  <c:v>0.753406532642383</c:v>
                </c:pt>
                <c:pt idx="736">
                  <c:v>0.752785297690934</c:v>
                </c:pt>
                <c:pt idx="737">
                  <c:v>0.7397485683047</c:v>
                </c:pt>
                <c:pt idx="738">
                  <c:v>0.754505106292526</c:v>
                </c:pt>
                <c:pt idx="739">
                  <c:v>0.7621914533615</c:v>
                </c:pt>
                <c:pt idx="740">
                  <c:v>0.748379041698809</c:v>
                </c:pt>
                <c:pt idx="741">
                  <c:v>0.738852689737711</c:v>
                </c:pt>
                <c:pt idx="742">
                  <c:v>0.724545536124447</c:v>
                </c:pt>
                <c:pt idx="743">
                  <c:v>0.740203583280415</c:v>
                </c:pt>
                <c:pt idx="744">
                  <c:v>0.743804028244414</c:v>
                </c:pt>
                <c:pt idx="745">
                  <c:v>0.763074409948216</c:v>
                </c:pt>
                <c:pt idx="746">
                  <c:v>0.83926521454169</c:v>
                </c:pt>
                <c:pt idx="747">
                  <c:v>0.835886704101756</c:v>
                </c:pt>
                <c:pt idx="748">
                  <c:v>0.823911830675666</c:v>
                </c:pt>
                <c:pt idx="749">
                  <c:v>0.81684519531761</c:v>
                </c:pt>
                <c:pt idx="750">
                  <c:v>0.824139163605404</c:v>
                </c:pt>
                <c:pt idx="751">
                  <c:v>0.818583773825105</c:v>
                </c:pt>
                <c:pt idx="752">
                  <c:v>0.803070571206106</c:v>
                </c:pt>
                <c:pt idx="753">
                  <c:v>0.873186133467972</c:v>
                </c:pt>
                <c:pt idx="754">
                  <c:v>0.87160829072842</c:v>
                </c:pt>
                <c:pt idx="755">
                  <c:v>0.861475133964477</c:v>
                </c:pt>
                <c:pt idx="756">
                  <c:v>0.960193625141772</c:v>
                </c:pt>
                <c:pt idx="757">
                  <c:v>0.954850854281864</c:v>
                </c:pt>
                <c:pt idx="758">
                  <c:v>0.987637188213947</c:v>
                </c:pt>
                <c:pt idx="759">
                  <c:v>1.01474141764658</c:v>
                </c:pt>
                <c:pt idx="760">
                  <c:v>0.995420063921915</c:v>
                </c:pt>
                <c:pt idx="761">
                  <c:v>0.989196100654457</c:v>
                </c:pt>
                <c:pt idx="762">
                  <c:v>1.07692673669443</c:v>
                </c:pt>
                <c:pt idx="763">
                  <c:v>1.11025956309553</c:v>
                </c:pt>
                <c:pt idx="764">
                  <c:v>1.11179556271614</c:v>
                </c:pt>
                <c:pt idx="765">
                  <c:v>1.1136491250123</c:v>
                </c:pt>
                <c:pt idx="766">
                  <c:v>1.1068392256379</c:v>
                </c:pt>
                <c:pt idx="767">
                  <c:v>1.20491496485709</c:v>
                </c:pt>
                <c:pt idx="768">
                  <c:v>1.20657422855195</c:v>
                </c:pt>
                <c:pt idx="769">
                  <c:v>1.19019279804785</c:v>
                </c:pt>
                <c:pt idx="770">
                  <c:v>1.17436309120596</c:v>
                </c:pt>
                <c:pt idx="771">
                  <c:v>1.16848726782812</c:v>
                </c:pt>
                <c:pt idx="772">
                  <c:v>1.14538097707798</c:v>
                </c:pt>
                <c:pt idx="773">
                  <c:v>1.13003456194851</c:v>
                </c:pt>
                <c:pt idx="774">
                  <c:v>1.10864721029786</c:v>
                </c:pt>
                <c:pt idx="775">
                  <c:v>1.10275331428024</c:v>
                </c:pt>
                <c:pt idx="776">
                  <c:v>1.08112250030846</c:v>
                </c:pt>
                <c:pt idx="777">
                  <c:v>1.15836111216507</c:v>
                </c:pt>
                <c:pt idx="778">
                  <c:v>1.17257856614219</c:v>
                </c:pt>
                <c:pt idx="779">
                  <c:v>1.16239462448096</c:v>
                </c:pt>
                <c:pt idx="780">
                  <c:v>1.15086798008394</c:v>
                </c:pt>
                <c:pt idx="781">
                  <c:v>1.13153271350855</c:v>
                </c:pt>
                <c:pt idx="782">
                  <c:v>1.11091083373507</c:v>
                </c:pt>
                <c:pt idx="783">
                  <c:v>1.1004770371334</c:v>
                </c:pt>
                <c:pt idx="784">
                  <c:v>1.11646348348922</c:v>
                </c:pt>
                <c:pt idx="785">
                  <c:v>1.23838504369673</c:v>
                </c:pt>
                <c:pt idx="786">
                  <c:v>1.24530531689003</c:v>
                </c:pt>
                <c:pt idx="787">
                  <c:v>1.2351050134447</c:v>
                </c:pt>
                <c:pt idx="788">
                  <c:v>1.21095426979826</c:v>
                </c:pt>
                <c:pt idx="789">
                  <c:v>1.19590610178376</c:v>
                </c:pt>
                <c:pt idx="790">
                  <c:v>1.17570857856421</c:v>
                </c:pt>
                <c:pt idx="791">
                  <c:v>1.16536280058229</c:v>
                </c:pt>
                <c:pt idx="792">
                  <c:v>1.18899882711403</c:v>
                </c:pt>
                <c:pt idx="793">
                  <c:v>1.1680195002834</c:v>
                </c:pt>
                <c:pt idx="794">
                  <c:v>1.14978216366455</c:v>
                </c:pt>
              </c:numCache>
            </c:numRef>
          </c:yVal>
          <c:smooth val="0"/>
        </c:ser>
        <c:axId val="11196090"/>
        <c:axId val="6048972"/>
      </c:scatterChart>
      <c:scatterChart>
        <c:scatterStyle val="lineMarker"/>
        <c:varyColors val="0"/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801</c:f>
              <c:numCache>
                <c:formatCode>General</c:formatCode>
                <c:ptCount val="7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</c:numCache>
            </c:numRef>
          </c:xVal>
          <c:yVal>
            <c:numRef>
              <c:f>Sheet1!$B$7:$B$801</c:f>
              <c:numCache>
                <c:formatCode>General</c:formatCode>
                <c:ptCount val="795"/>
                <c:pt idx="0">
                  <c:v>10.0318364936074</c:v>
                </c:pt>
                <c:pt idx="1">
                  <c:v>12.4696428559377</c:v>
                </c:pt>
                <c:pt idx="2">
                  <c:v>9.07150569209159</c:v>
                </c:pt>
                <c:pt idx="3">
                  <c:v>9.51948605790478</c:v>
                </c:pt>
                <c:pt idx="4">
                  <c:v>8.98466993029386</c:v>
                </c:pt>
                <c:pt idx="5">
                  <c:v>11.5641462533582</c:v>
                </c:pt>
                <c:pt idx="6">
                  <c:v>10.9371515983819</c:v>
                </c:pt>
                <c:pt idx="7">
                  <c:v>9.68613158400584</c:v>
                </c:pt>
                <c:pt idx="8">
                  <c:v>9.54149966069948</c:v>
                </c:pt>
                <c:pt idx="9">
                  <c:v>10.3357375406583</c:v>
                </c:pt>
                <c:pt idx="10">
                  <c:v>8.87362635595464</c:v>
                </c:pt>
                <c:pt idx="11">
                  <c:v>9.70019990291016</c:v>
                </c:pt>
                <c:pt idx="12">
                  <c:v>10.4600917336201</c:v>
                </c:pt>
                <c:pt idx="13">
                  <c:v>9.60620293387529</c:v>
                </c:pt>
                <c:pt idx="14">
                  <c:v>10.0346791874508</c:v>
                </c:pt>
                <c:pt idx="15">
                  <c:v>9.35116341545088</c:v>
                </c:pt>
                <c:pt idx="16">
                  <c:v>9.72970144658305</c:v>
                </c:pt>
                <c:pt idx="17">
                  <c:v>11.1548991571978</c:v>
                </c:pt>
                <c:pt idx="18">
                  <c:v>9.43322308042174</c:v>
                </c:pt>
                <c:pt idx="19">
                  <c:v>10.18884770511</c:v>
                </c:pt>
                <c:pt idx="20">
                  <c:v>10.4912082224829</c:v>
                </c:pt>
                <c:pt idx="21">
                  <c:v>11.7310176934403</c:v>
                </c:pt>
                <c:pt idx="22">
                  <c:v>11.4578610102494</c:v>
                </c:pt>
                <c:pt idx="23">
                  <c:v>9.21688964436013</c:v>
                </c:pt>
                <c:pt idx="24">
                  <c:v>9.95321627282032</c:v>
                </c:pt>
                <c:pt idx="25">
                  <c:v>9.94859636020305</c:v>
                </c:pt>
                <c:pt idx="26">
                  <c:v>8.35751401032501</c:v>
                </c:pt>
                <c:pt idx="27">
                  <c:v>11.4337297547536</c:v>
                </c:pt>
                <c:pt idx="28">
                  <c:v>8.83425516259009</c:v>
                </c:pt>
                <c:pt idx="29">
                  <c:v>9.76044754034248</c:v>
                </c:pt>
                <c:pt idx="30">
                  <c:v>10.4361185702686</c:v>
                </c:pt>
                <c:pt idx="31">
                  <c:v>9.90570335161369</c:v>
                </c:pt>
                <c:pt idx="32">
                  <c:v>9.82956640702679</c:v>
                </c:pt>
                <c:pt idx="33">
                  <c:v>12.1790653901132</c:v>
                </c:pt>
                <c:pt idx="34">
                  <c:v>9.06481745649164</c:v>
                </c:pt>
                <c:pt idx="35">
                  <c:v>10.1675817163968</c:v>
                </c:pt>
                <c:pt idx="36">
                  <c:v>10.8068339290373</c:v>
                </c:pt>
                <c:pt idx="37">
                  <c:v>9.97983621291875</c:v>
                </c:pt>
                <c:pt idx="38">
                  <c:v>11.5851184554725</c:v>
                </c:pt>
                <c:pt idx="39">
                  <c:v>9.32805647232659</c:v>
                </c:pt>
                <c:pt idx="40">
                  <c:v>10.2313296620457</c:v>
                </c:pt>
                <c:pt idx="41">
                  <c:v>10.5183505247086</c:v>
                </c:pt>
                <c:pt idx="42">
                  <c:v>8.2164020364486</c:v>
                </c:pt>
                <c:pt idx="43">
                  <c:v>10.1579045522411</c:v>
                </c:pt>
                <c:pt idx="44">
                  <c:v>9.28925977009198</c:v>
                </c:pt>
                <c:pt idx="45">
                  <c:v>10.4548720050578</c:v>
                </c:pt>
                <c:pt idx="46">
                  <c:v>9.36215837256918</c:v>
                </c:pt>
                <c:pt idx="47">
                  <c:v>10.552890076448</c:v>
                </c:pt>
                <c:pt idx="48">
                  <c:v>10.6877624898579</c:v>
                </c:pt>
                <c:pt idx="49">
                  <c:v>10.3606006871303</c:v>
                </c:pt>
                <c:pt idx="50">
                  <c:v>10.1847483225834</c:v>
                </c:pt>
                <c:pt idx="51">
                  <c:v>10.7599243946295</c:v>
                </c:pt>
                <c:pt idx="52">
                  <c:v>9.67737938971493</c:v>
                </c:pt>
                <c:pt idx="53">
                  <c:v>9.71807731591459</c:v>
                </c:pt>
                <c:pt idx="54">
                  <c:v>9.49811039207583</c:v>
                </c:pt>
                <c:pt idx="55">
                  <c:v>10.5667455739537</c:v>
                </c:pt>
                <c:pt idx="56">
                  <c:v>9.90168950749747</c:v>
                </c:pt>
                <c:pt idx="57">
                  <c:v>11.5302496569134</c:v>
                </c:pt>
                <c:pt idx="58">
                  <c:v>9.8025939541765</c:v>
                </c:pt>
                <c:pt idx="59">
                  <c:v>11.3522357606528</c:v>
                </c:pt>
                <c:pt idx="60">
                  <c:v>8.85377989914636</c:v>
                </c:pt>
                <c:pt idx="61">
                  <c:v>9.86562032509269</c:v>
                </c:pt>
                <c:pt idx="62">
                  <c:v>10.3053421392915</c:v>
                </c:pt>
                <c:pt idx="63">
                  <c:v>8.65737663779824</c:v>
                </c:pt>
                <c:pt idx="64">
                  <c:v>11.5892781270783</c:v>
                </c:pt>
                <c:pt idx="65">
                  <c:v>9.2959418096766</c:v>
                </c:pt>
                <c:pt idx="66">
                  <c:v>9.54961303340664</c:v>
                </c:pt>
                <c:pt idx="67">
                  <c:v>10.5576235641244</c:v>
                </c:pt>
                <c:pt idx="68">
                  <c:v>10.2111554162905</c:v>
                </c:pt>
                <c:pt idx="69">
                  <c:v>9.73463309115064</c:v>
                </c:pt>
                <c:pt idx="70">
                  <c:v>10.2116137186629</c:v>
                </c:pt>
                <c:pt idx="71">
                  <c:v>11.9403213317889</c:v>
                </c:pt>
                <c:pt idx="72">
                  <c:v>11.1329389652836</c:v>
                </c:pt>
                <c:pt idx="73">
                  <c:v>9.90805410859647</c:v>
                </c:pt>
                <c:pt idx="74">
                  <c:v>9.37284183612496</c:v>
                </c:pt>
                <c:pt idx="75">
                  <c:v>12.2710007566384</c:v>
                </c:pt>
                <c:pt idx="76">
                  <c:v>10.6485156526804</c:v>
                </c:pt>
                <c:pt idx="77">
                  <c:v>9.51467656672736</c:v>
                </c:pt>
                <c:pt idx="78">
                  <c:v>10.3792718012413</c:v>
                </c:pt>
                <c:pt idx="79">
                  <c:v>9.23854808104795</c:v>
                </c:pt>
                <c:pt idx="80">
                  <c:v>10.2630504672371</c:v>
                </c:pt>
                <c:pt idx="81">
                  <c:v>9.07604722366886</c:v>
                </c:pt>
                <c:pt idx="82">
                  <c:v>10.9186325283363</c:v>
                </c:pt>
                <c:pt idx="83">
                  <c:v>10.1159475560718</c:v>
                </c:pt>
                <c:pt idx="84">
                  <c:v>9.48301006562336</c:v>
                </c:pt>
                <c:pt idx="85">
                  <c:v>10.0943648324806</c:v>
                </c:pt>
                <c:pt idx="86">
                  <c:v>9.95041308274509</c:v>
                </c:pt>
                <c:pt idx="87">
                  <c:v>9.44186572610922</c:v>
                </c:pt>
                <c:pt idx="88">
                  <c:v>10.0789853772562</c:v>
                </c:pt>
                <c:pt idx="89">
                  <c:v>10.0911171767909</c:v>
                </c:pt>
                <c:pt idx="90">
                  <c:v>8.86231968358268</c:v>
                </c:pt>
                <c:pt idx="91">
                  <c:v>11.5407523131723</c:v>
                </c:pt>
                <c:pt idx="92">
                  <c:v>10.0074188690505</c:v>
                </c:pt>
                <c:pt idx="93">
                  <c:v>10.3355487655469</c:v>
                </c:pt>
                <c:pt idx="94">
                  <c:v>9.74478554919075</c:v>
                </c:pt>
                <c:pt idx="95">
                  <c:v>9.5777700416323</c:v>
                </c:pt>
                <c:pt idx="96">
                  <c:v>10.4117816277638</c:v>
                </c:pt>
                <c:pt idx="97">
                  <c:v>10.2153435450335</c:v>
                </c:pt>
                <c:pt idx="98">
                  <c:v>9.58713049031484</c:v>
                </c:pt>
                <c:pt idx="99">
                  <c:v>11.3722837775031</c:v>
                </c:pt>
                <c:pt idx="100">
                  <c:v>10.251735856213</c:v>
                </c:pt>
                <c:pt idx="101">
                  <c:v>11.2261202395243</c:v>
                </c:pt>
                <c:pt idx="102">
                  <c:v>8.50831004594726</c:v>
                </c:pt>
                <c:pt idx="103">
                  <c:v>9.73970034870906</c:v>
                </c:pt>
                <c:pt idx="104">
                  <c:v>10.8904408113105</c:v>
                </c:pt>
                <c:pt idx="105">
                  <c:v>8.95814004706884</c:v>
                </c:pt>
                <c:pt idx="106">
                  <c:v>12.7879961744569</c:v>
                </c:pt>
                <c:pt idx="107">
                  <c:v>8.91891195307673</c:v>
                </c:pt>
                <c:pt idx="108">
                  <c:v>11.3782276670658</c:v>
                </c:pt>
                <c:pt idx="109">
                  <c:v>9.82773997881505</c:v>
                </c:pt>
                <c:pt idx="110">
                  <c:v>10.5515360079566</c:v>
                </c:pt>
                <c:pt idx="111">
                  <c:v>9.42302387465051</c:v>
                </c:pt>
                <c:pt idx="112">
                  <c:v>10.574305956434</c:v>
                </c:pt>
                <c:pt idx="113">
                  <c:v>9.41918420903516</c:v>
                </c:pt>
                <c:pt idx="114">
                  <c:v>10.4782562228166</c:v>
                </c:pt>
                <c:pt idx="115">
                  <c:v>10.4953712482764</c:v>
                </c:pt>
                <c:pt idx="116">
                  <c:v>9.53877266010908</c:v>
                </c:pt>
                <c:pt idx="117">
                  <c:v>9.27978082071786</c:v>
                </c:pt>
                <c:pt idx="118">
                  <c:v>10.1238414875958</c:v>
                </c:pt>
                <c:pt idx="119">
                  <c:v>8.76579083579139</c:v>
                </c:pt>
                <c:pt idx="120">
                  <c:v>10.3281894298768</c:v>
                </c:pt>
                <c:pt idx="121">
                  <c:v>10.6975101027224</c:v>
                </c:pt>
                <c:pt idx="122">
                  <c:v>9.98556169436927</c:v>
                </c:pt>
                <c:pt idx="123">
                  <c:v>9.57309926208615</c:v>
                </c:pt>
                <c:pt idx="124">
                  <c:v>10.6905647426001</c:v>
                </c:pt>
                <c:pt idx="125">
                  <c:v>9.77327050181991</c:v>
                </c:pt>
                <c:pt idx="126">
                  <c:v>10.2953453424392</c:v>
                </c:pt>
                <c:pt idx="127">
                  <c:v>10.3558635411001</c:v>
                </c:pt>
                <c:pt idx="128">
                  <c:v>9.79501270243731</c:v>
                </c:pt>
                <c:pt idx="129">
                  <c:v>9.88666706636854</c:v>
                </c:pt>
                <c:pt idx="130">
                  <c:v>8.95838583727193</c:v>
                </c:pt>
                <c:pt idx="131">
                  <c:v>9.87426658613222</c:v>
                </c:pt>
                <c:pt idx="132">
                  <c:v>9.53784880526397</c:v>
                </c:pt>
                <c:pt idx="133">
                  <c:v>10.3596790938596</c:v>
                </c:pt>
                <c:pt idx="134">
                  <c:v>9.96914467874251</c:v>
                </c:pt>
                <c:pt idx="135">
                  <c:v>9.65621116365031</c:v>
                </c:pt>
                <c:pt idx="136">
                  <c:v>9.8393276639108</c:v>
                </c:pt>
                <c:pt idx="137">
                  <c:v>10.746752517414</c:v>
                </c:pt>
                <c:pt idx="138">
                  <c:v>9.64157909485928</c:v>
                </c:pt>
                <c:pt idx="139">
                  <c:v>11.8806601006646</c:v>
                </c:pt>
                <c:pt idx="140">
                  <c:v>9.59806500599669</c:v>
                </c:pt>
                <c:pt idx="141">
                  <c:v>9.60530045519391</c:v>
                </c:pt>
                <c:pt idx="142">
                  <c:v>9.51483035988309</c:v>
                </c:pt>
                <c:pt idx="143">
                  <c:v>8.65257482484488</c:v>
                </c:pt>
                <c:pt idx="144">
                  <c:v>8.90101645861639</c:v>
                </c:pt>
                <c:pt idx="145">
                  <c:v>10.8389745263982</c:v>
                </c:pt>
                <c:pt idx="146">
                  <c:v>8.6742454941018</c:v>
                </c:pt>
                <c:pt idx="147">
                  <c:v>10.4379297541116</c:v>
                </c:pt>
                <c:pt idx="148">
                  <c:v>8.88753424878639</c:v>
                </c:pt>
                <c:pt idx="149">
                  <c:v>8.2563375858417</c:v>
                </c:pt>
                <c:pt idx="150">
                  <c:v>9.70397122917772</c:v>
                </c:pt>
                <c:pt idx="151">
                  <c:v>10.237249642806</c:v>
                </c:pt>
                <c:pt idx="152">
                  <c:v>9.01385056594442</c:v>
                </c:pt>
                <c:pt idx="153">
                  <c:v>9.45344898505221</c:v>
                </c:pt>
                <c:pt idx="154">
                  <c:v>9.47101474658524</c:v>
                </c:pt>
                <c:pt idx="155">
                  <c:v>10.5882680859485</c:v>
                </c:pt>
                <c:pt idx="156">
                  <c:v>10.6159272863836</c:v>
                </c:pt>
                <c:pt idx="157">
                  <c:v>10.9895763696696</c:v>
                </c:pt>
                <c:pt idx="158">
                  <c:v>8.5552791627882</c:v>
                </c:pt>
                <c:pt idx="159">
                  <c:v>9.84167868243363</c:v>
                </c:pt>
                <c:pt idx="160">
                  <c:v>10.3685649298663</c:v>
                </c:pt>
                <c:pt idx="161">
                  <c:v>11.857309963886</c:v>
                </c:pt>
                <c:pt idx="162">
                  <c:v>8.39255197260857</c:v>
                </c:pt>
                <c:pt idx="163">
                  <c:v>9.03974105652161</c:v>
                </c:pt>
                <c:pt idx="164">
                  <c:v>9.88891717149896</c:v>
                </c:pt>
                <c:pt idx="165">
                  <c:v>9.19744056434516</c:v>
                </c:pt>
                <c:pt idx="166">
                  <c:v>8.72145143665762</c:v>
                </c:pt>
                <c:pt idx="167">
                  <c:v>11.5105109274582</c:v>
                </c:pt>
                <c:pt idx="168">
                  <c:v>11.5684459589401</c:v>
                </c:pt>
                <c:pt idx="169">
                  <c:v>12.2320845360948</c:v>
                </c:pt>
                <c:pt idx="170">
                  <c:v>9.93590212064771</c:v>
                </c:pt>
                <c:pt idx="171">
                  <c:v>9.28227674966137</c:v>
                </c:pt>
                <c:pt idx="172">
                  <c:v>9.66685341849787</c:v>
                </c:pt>
                <c:pt idx="173">
                  <c:v>10.7645195679986</c:v>
                </c:pt>
                <c:pt idx="174">
                  <c:v>11.0056273963863</c:v>
                </c:pt>
                <c:pt idx="175">
                  <c:v>9.52026889062066</c:v>
                </c:pt>
                <c:pt idx="176">
                  <c:v>7.24408068352593</c:v>
                </c:pt>
                <c:pt idx="177">
                  <c:v>11.1067151400871</c:v>
                </c:pt>
                <c:pt idx="178">
                  <c:v>9.39029044235724</c:v>
                </c:pt>
                <c:pt idx="179">
                  <c:v>9.27586348889252</c:v>
                </c:pt>
                <c:pt idx="180">
                  <c:v>9.57506095319444</c:v>
                </c:pt>
                <c:pt idx="181">
                  <c:v>11.023005194897</c:v>
                </c:pt>
                <c:pt idx="182">
                  <c:v>9.46308447800296</c:v>
                </c:pt>
                <c:pt idx="183">
                  <c:v>9.70539677444292</c:v>
                </c:pt>
                <c:pt idx="184">
                  <c:v>11.4258179731087</c:v>
                </c:pt>
                <c:pt idx="185">
                  <c:v>11.6827257920022</c:v>
                </c:pt>
                <c:pt idx="186">
                  <c:v>10.8361500123073</c:v>
                </c:pt>
                <c:pt idx="187">
                  <c:v>9.93874841478866</c:v>
                </c:pt>
                <c:pt idx="188">
                  <c:v>10.7363240606024</c:v>
                </c:pt>
                <c:pt idx="189">
                  <c:v>9.22341046850159</c:v>
                </c:pt>
                <c:pt idx="190">
                  <c:v>9.72811307832495</c:v>
                </c:pt>
                <c:pt idx="191">
                  <c:v>9.92983098242856</c:v>
                </c:pt>
                <c:pt idx="192">
                  <c:v>11.6239210679288</c:v>
                </c:pt>
                <c:pt idx="193">
                  <c:v>9.8449045825401</c:v>
                </c:pt>
                <c:pt idx="194">
                  <c:v>10.8185723022019</c:v>
                </c:pt>
                <c:pt idx="195">
                  <c:v>11.4422267288979</c:v>
                </c:pt>
                <c:pt idx="196">
                  <c:v>11.1361400831277</c:v>
                </c:pt>
                <c:pt idx="197">
                  <c:v>11.4950348888594</c:v>
                </c:pt>
                <c:pt idx="198">
                  <c:v>8.78422471437261</c:v>
                </c:pt>
                <c:pt idx="199">
                  <c:v>9.20109951658857</c:v>
                </c:pt>
                <c:pt idx="200">
                  <c:v>9.81892875515122</c:v>
                </c:pt>
                <c:pt idx="201">
                  <c:v>10.0049337666741</c:v>
                </c:pt>
                <c:pt idx="202">
                  <c:v>11.3488906378063</c:v>
                </c:pt>
                <c:pt idx="203">
                  <c:v>10.6108234479323</c:v>
                </c:pt>
                <c:pt idx="204">
                  <c:v>10.5242543940361</c:v>
                </c:pt>
                <c:pt idx="205">
                  <c:v>7.60778380086074</c:v>
                </c:pt>
                <c:pt idx="206">
                  <c:v>10.3359341026184</c:v>
                </c:pt>
                <c:pt idx="207">
                  <c:v>11.8389010041285</c:v>
                </c:pt>
                <c:pt idx="208">
                  <c:v>9.09235849547558</c:v>
                </c:pt>
                <c:pt idx="209">
                  <c:v>9.10491620672606</c:v>
                </c:pt>
                <c:pt idx="210">
                  <c:v>10.0051494555763</c:v>
                </c:pt>
                <c:pt idx="211">
                  <c:v>11.2242149355722</c:v>
                </c:pt>
                <c:pt idx="212">
                  <c:v>10.0409443820921</c:v>
                </c:pt>
                <c:pt idx="213">
                  <c:v>9.90197596078212</c:v>
                </c:pt>
                <c:pt idx="214">
                  <c:v>9.33261267252996</c:v>
                </c:pt>
                <c:pt idx="215">
                  <c:v>9.25676314057071</c:v>
                </c:pt>
                <c:pt idx="216">
                  <c:v>10.5182428919608</c:v>
                </c:pt>
                <c:pt idx="217">
                  <c:v>9.97140738262633</c:v>
                </c:pt>
                <c:pt idx="218">
                  <c:v>9.77469124731202</c:v>
                </c:pt>
                <c:pt idx="219">
                  <c:v>9.79116212031832</c:v>
                </c:pt>
                <c:pt idx="220">
                  <c:v>8.69554530840958</c:v>
                </c:pt>
                <c:pt idx="221">
                  <c:v>9.84449476924873</c:v>
                </c:pt>
                <c:pt idx="222">
                  <c:v>8.93542669650975</c:v>
                </c:pt>
                <c:pt idx="223">
                  <c:v>10.0523071576804</c:v>
                </c:pt>
                <c:pt idx="224">
                  <c:v>11.3922507378456</c:v>
                </c:pt>
                <c:pt idx="225">
                  <c:v>9.72084996674475</c:v>
                </c:pt>
                <c:pt idx="226">
                  <c:v>10.3962701156175</c:v>
                </c:pt>
                <c:pt idx="227">
                  <c:v>10.3746561421712</c:v>
                </c:pt>
                <c:pt idx="228">
                  <c:v>10.1212092226481</c:v>
                </c:pt>
                <c:pt idx="229">
                  <c:v>10.106872101342</c:v>
                </c:pt>
                <c:pt idx="230">
                  <c:v>9.02659990403141</c:v>
                </c:pt>
                <c:pt idx="231">
                  <c:v>10.1760923092306</c:v>
                </c:pt>
                <c:pt idx="232">
                  <c:v>9.82458317042177</c:v>
                </c:pt>
                <c:pt idx="233">
                  <c:v>10.4211865799899</c:v>
                </c:pt>
                <c:pt idx="234">
                  <c:v>10.95100625247</c:v>
                </c:pt>
                <c:pt idx="235">
                  <c:v>10.9911624020147</c:v>
                </c:pt>
                <c:pt idx="236">
                  <c:v>10.6846552487002</c:v>
                </c:pt>
                <c:pt idx="237">
                  <c:v>8.302320718183</c:v>
                </c:pt>
                <c:pt idx="238">
                  <c:v>9.51995328785787</c:v>
                </c:pt>
                <c:pt idx="239">
                  <c:v>7.87001120160078</c:v>
                </c:pt>
                <c:pt idx="240">
                  <c:v>10.0539669323262</c:v>
                </c:pt>
                <c:pt idx="241">
                  <c:v>9.43027711586085</c:v>
                </c:pt>
                <c:pt idx="242">
                  <c:v>11.3961461150187</c:v>
                </c:pt>
                <c:pt idx="243">
                  <c:v>10.6832169703905</c:v>
                </c:pt>
                <c:pt idx="244">
                  <c:v>9.6323448408346</c:v>
                </c:pt>
                <c:pt idx="245">
                  <c:v>11.3823680315748</c:v>
                </c:pt>
                <c:pt idx="246">
                  <c:v>7.78818220043775</c:v>
                </c:pt>
                <c:pt idx="247">
                  <c:v>12.8133882893715</c:v>
                </c:pt>
                <c:pt idx="248">
                  <c:v>9.68592090765284</c:v>
                </c:pt>
                <c:pt idx="249">
                  <c:v>10.4535936262322</c:v>
                </c:pt>
                <c:pt idx="250">
                  <c:v>10.0028430859542</c:v>
                </c:pt>
                <c:pt idx="251">
                  <c:v>11.235204842131</c:v>
                </c:pt>
                <c:pt idx="252">
                  <c:v>8.22679310306835</c:v>
                </c:pt>
                <c:pt idx="253">
                  <c:v>9.82457247514444</c:v>
                </c:pt>
                <c:pt idx="254">
                  <c:v>10.2983271090726</c:v>
                </c:pt>
                <c:pt idx="255">
                  <c:v>9.43021786088253</c:v>
                </c:pt>
                <c:pt idx="256">
                  <c:v>9.50209295449003</c:v>
                </c:pt>
                <c:pt idx="257">
                  <c:v>8.41112682661129</c:v>
                </c:pt>
                <c:pt idx="258">
                  <c:v>9.05258429539147</c:v>
                </c:pt>
                <c:pt idx="259">
                  <c:v>9.23248542740288</c:v>
                </c:pt>
                <c:pt idx="260">
                  <c:v>11.1299485120122</c:v>
                </c:pt>
                <c:pt idx="261">
                  <c:v>9.26486782023603</c:v>
                </c:pt>
                <c:pt idx="262">
                  <c:v>10.2005316324863</c:v>
                </c:pt>
                <c:pt idx="263">
                  <c:v>11.1313783289035</c:v>
                </c:pt>
                <c:pt idx="264">
                  <c:v>10.6272415773255</c:v>
                </c:pt>
                <c:pt idx="265">
                  <c:v>9.54037565847217</c:v>
                </c:pt>
                <c:pt idx="266">
                  <c:v>8.48137808355749</c:v>
                </c:pt>
                <c:pt idx="267">
                  <c:v>7.99033836087462</c:v>
                </c:pt>
                <c:pt idx="268">
                  <c:v>10.2677338260022</c:v>
                </c:pt>
                <c:pt idx="269">
                  <c:v>10.1432628437787</c:v>
                </c:pt>
                <c:pt idx="270">
                  <c:v>10.2488009876453</c:v>
                </c:pt>
                <c:pt idx="271">
                  <c:v>11.2307249019643</c:v>
                </c:pt>
                <c:pt idx="272">
                  <c:v>8.26029240083237</c:v>
                </c:pt>
                <c:pt idx="273">
                  <c:v>11.1212080980369</c:v>
                </c:pt>
                <c:pt idx="274">
                  <c:v>10.6880503035062</c:v>
                </c:pt>
                <c:pt idx="275">
                  <c:v>8.83539754308385</c:v>
                </c:pt>
                <c:pt idx="276">
                  <c:v>9.95135808634769</c:v>
                </c:pt>
                <c:pt idx="277">
                  <c:v>8.75557617694455</c:v>
                </c:pt>
                <c:pt idx="278">
                  <c:v>9.6404867992857</c:v>
                </c:pt>
                <c:pt idx="279">
                  <c:v>12.1065860406904</c:v>
                </c:pt>
                <c:pt idx="280">
                  <c:v>10.5121454233287</c:v>
                </c:pt>
                <c:pt idx="281">
                  <c:v>9.0772983857094</c:v>
                </c:pt>
                <c:pt idx="282">
                  <c:v>11.701829219563</c:v>
                </c:pt>
                <c:pt idx="283">
                  <c:v>10.1886364502098</c:v>
                </c:pt>
                <c:pt idx="284">
                  <c:v>11.5684045976342</c:v>
                </c:pt>
                <c:pt idx="285">
                  <c:v>10.0950207189541</c:v>
                </c:pt>
                <c:pt idx="286">
                  <c:v>11.6995557884</c:v>
                </c:pt>
                <c:pt idx="287">
                  <c:v>10.9037990378913</c:v>
                </c:pt>
                <c:pt idx="288">
                  <c:v>10.2394356927705</c:v>
                </c:pt>
                <c:pt idx="289">
                  <c:v>10.381164622837</c:v>
                </c:pt>
                <c:pt idx="290">
                  <c:v>10.9373582205547</c:v>
                </c:pt>
                <c:pt idx="291">
                  <c:v>10.2820666896766</c:v>
                </c:pt>
                <c:pt idx="292">
                  <c:v>9.65282710442594</c:v>
                </c:pt>
                <c:pt idx="293">
                  <c:v>10.7101503075204</c:v>
                </c:pt>
                <c:pt idx="294">
                  <c:v>10.365724892291</c:v>
                </c:pt>
                <c:pt idx="295">
                  <c:v>10.3664084034946</c:v>
                </c:pt>
                <c:pt idx="296">
                  <c:v>9.61332598036028</c:v>
                </c:pt>
                <c:pt idx="297">
                  <c:v>9.78315145423482</c:v>
                </c:pt>
                <c:pt idx="298">
                  <c:v>10.5178410280287</c:v>
                </c:pt>
                <c:pt idx="299">
                  <c:v>18</c:v>
                </c:pt>
                <c:pt idx="300">
                  <c:v>8.11499951301207</c:v>
                </c:pt>
                <c:pt idx="301">
                  <c:v>10.9438069236937</c:v>
                </c:pt>
                <c:pt idx="302">
                  <c:v>10.9461061644762</c:v>
                </c:pt>
                <c:pt idx="303">
                  <c:v>11.250334041271</c:v>
                </c:pt>
                <c:pt idx="304">
                  <c:v>12.2595381847948</c:v>
                </c:pt>
                <c:pt idx="305">
                  <c:v>9.67637855132128</c:v>
                </c:pt>
                <c:pt idx="306">
                  <c:v>10.3746923419646</c:v>
                </c:pt>
                <c:pt idx="307">
                  <c:v>8.44146591766466</c:v>
                </c:pt>
                <c:pt idx="308">
                  <c:v>11.4283446315198</c:v>
                </c:pt>
                <c:pt idx="309">
                  <c:v>11.0516339936446</c:v>
                </c:pt>
                <c:pt idx="310">
                  <c:v>8.22404443405661</c:v>
                </c:pt>
                <c:pt idx="311">
                  <c:v>10.9977346960772</c:v>
                </c:pt>
                <c:pt idx="312">
                  <c:v>10.4721511063464</c:v>
                </c:pt>
                <c:pt idx="313">
                  <c:v>9.84756574114055</c:v>
                </c:pt>
                <c:pt idx="314">
                  <c:v>9.74691286850484</c:v>
                </c:pt>
                <c:pt idx="315">
                  <c:v>9.26910136021465</c:v>
                </c:pt>
                <c:pt idx="316">
                  <c:v>9.13443929655019</c:v>
                </c:pt>
                <c:pt idx="317">
                  <c:v>10.9409389885593</c:v>
                </c:pt>
                <c:pt idx="318">
                  <c:v>10.918385886716</c:v>
                </c:pt>
                <c:pt idx="319">
                  <c:v>9.91876721387071</c:v>
                </c:pt>
                <c:pt idx="320">
                  <c:v>9.98708925391667</c:v>
                </c:pt>
                <c:pt idx="321">
                  <c:v>9.38292148895651</c:v>
                </c:pt>
                <c:pt idx="322">
                  <c:v>10.5853356717704</c:v>
                </c:pt>
                <c:pt idx="323">
                  <c:v>10.5817842418885</c:v>
                </c:pt>
                <c:pt idx="324">
                  <c:v>8.90036294103896</c:v>
                </c:pt>
                <c:pt idx="325">
                  <c:v>9.62786718321909</c:v>
                </c:pt>
                <c:pt idx="326">
                  <c:v>9.43673209546037</c:v>
                </c:pt>
                <c:pt idx="327">
                  <c:v>9.02429242111235</c:v>
                </c:pt>
                <c:pt idx="328">
                  <c:v>9.59448697199099</c:v>
                </c:pt>
                <c:pt idx="329">
                  <c:v>10.1646413138571</c:v>
                </c:pt>
                <c:pt idx="330">
                  <c:v>9.69261403050695</c:v>
                </c:pt>
                <c:pt idx="331">
                  <c:v>9.39377005227148</c:v>
                </c:pt>
                <c:pt idx="332">
                  <c:v>10.4635382131496</c:v>
                </c:pt>
                <c:pt idx="333">
                  <c:v>10.3755848858518</c:v>
                </c:pt>
                <c:pt idx="334">
                  <c:v>10.498556988583</c:v>
                </c:pt>
                <c:pt idx="335">
                  <c:v>7.9607491803572</c:v>
                </c:pt>
                <c:pt idx="336">
                  <c:v>9.05800708186027</c:v>
                </c:pt>
                <c:pt idx="337">
                  <c:v>7.97762880441573</c:v>
                </c:pt>
                <c:pt idx="338">
                  <c:v>10.4392831007463</c:v>
                </c:pt>
                <c:pt idx="339">
                  <c:v>9.97892495951779</c:v>
                </c:pt>
                <c:pt idx="340">
                  <c:v>9.86597499859088</c:v>
                </c:pt>
                <c:pt idx="341">
                  <c:v>8.65646636077405</c:v>
                </c:pt>
                <c:pt idx="342">
                  <c:v>10.9396614110067</c:v>
                </c:pt>
                <c:pt idx="343">
                  <c:v>9.36092252653875</c:v>
                </c:pt>
                <c:pt idx="344">
                  <c:v>11.6087846692991</c:v>
                </c:pt>
                <c:pt idx="345">
                  <c:v>11.2541709034384</c:v>
                </c:pt>
                <c:pt idx="346">
                  <c:v>9.92153651635288</c:v>
                </c:pt>
                <c:pt idx="347">
                  <c:v>9.38742016208989</c:v>
                </c:pt>
                <c:pt idx="348">
                  <c:v>8.48005596143155</c:v>
                </c:pt>
                <c:pt idx="349">
                  <c:v>9.70028944448714</c:v>
                </c:pt>
                <c:pt idx="350">
                  <c:v>9.63821925662886</c:v>
                </c:pt>
                <c:pt idx="351">
                  <c:v>8.98407643941792</c:v>
                </c:pt>
                <c:pt idx="352">
                  <c:v>8.24749914220134</c:v>
                </c:pt>
                <c:pt idx="353">
                  <c:v>10.5462181341908</c:v>
                </c:pt>
                <c:pt idx="354">
                  <c:v>10.6216310210791</c:v>
                </c:pt>
                <c:pt idx="355">
                  <c:v>9.70164035997153</c:v>
                </c:pt>
                <c:pt idx="356">
                  <c:v>11.5911416698814</c:v>
                </c:pt>
                <c:pt idx="357">
                  <c:v>9.64848373627903</c:v>
                </c:pt>
                <c:pt idx="358">
                  <c:v>10.2787232819822</c:v>
                </c:pt>
                <c:pt idx="359">
                  <c:v>9.74943130489988</c:v>
                </c:pt>
                <c:pt idx="360">
                  <c:v>9.63058038586773</c:v>
                </c:pt>
                <c:pt idx="361">
                  <c:v>9.31996795321343</c:v>
                </c:pt>
                <c:pt idx="362">
                  <c:v>9.26359252344481</c:v>
                </c:pt>
                <c:pt idx="363">
                  <c:v>10.6620610653592</c:v>
                </c:pt>
                <c:pt idx="364">
                  <c:v>10.5713562128953</c:v>
                </c:pt>
                <c:pt idx="365">
                  <c:v>7.93658342021886</c:v>
                </c:pt>
                <c:pt idx="366">
                  <c:v>10.7264022612104</c:v>
                </c:pt>
                <c:pt idx="367">
                  <c:v>10.4456180837968</c:v>
                </c:pt>
                <c:pt idx="368">
                  <c:v>11.3651468312268</c:v>
                </c:pt>
                <c:pt idx="369">
                  <c:v>11.4615666106343</c:v>
                </c:pt>
                <c:pt idx="370">
                  <c:v>9.87235950493873</c:v>
                </c:pt>
                <c:pt idx="371">
                  <c:v>11.3205020622783</c:v>
                </c:pt>
                <c:pt idx="372">
                  <c:v>8.14074016570225</c:v>
                </c:pt>
                <c:pt idx="373">
                  <c:v>8.62402495662164</c:v>
                </c:pt>
                <c:pt idx="374">
                  <c:v>10.1737477388029</c:v>
                </c:pt>
                <c:pt idx="375">
                  <c:v>9.75342294140481</c:v>
                </c:pt>
                <c:pt idx="376">
                  <c:v>11.0229657696387</c:v>
                </c:pt>
                <c:pt idx="377">
                  <c:v>8.89987425695387</c:v>
                </c:pt>
                <c:pt idx="378">
                  <c:v>8.59292784885475</c:v>
                </c:pt>
                <c:pt idx="379">
                  <c:v>9.87925648436242</c:v>
                </c:pt>
                <c:pt idx="380">
                  <c:v>8.90254136186196</c:v>
                </c:pt>
                <c:pt idx="381">
                  <c:v>9.39197402193362</c:v>
                </c:pt>
                <c:pt idx="382">
                  <c:v>9.94562525338905</c:v>
                </c:pt>
                <c:pt idx="383">
                  <c:v>10.4157633244777</c:v>
                </c:pt>
                <c:pt idx="384">
                  <c:v>9.98857215891378</c:v>
                </c:pt>
                <c:pt idx="385">
                  <c:v>10.1566642346648</c:v>
                </c:pt>
                <c:pt idx="386">
                  <c:v>10.9275436102444</c:v>
                </c:pt>
                <c:pt idx="387">
                  <c:v>9.42299629867375</c:v>
                </c:pt>
                <c:pt idx="388">
                  <c:v>9.62840572058929</c:v>
                </c:pt>
                <c:pt idx="389">
                  <c:v>11.3082262857803</c:v>
                </c:pt>
                <c:pt idx="390">
                  <c:v>8.40584420039043</c:v>
                </c:pt>
                <c:pt idx="391">
                  <c:v>10.3351664613007</c:v>
                </c:pt>
                <c:pt idx="392">
                  <c:v>9.1752446760246</c:v>
                </c:pt>
                <c:pt idx="393">
                  <c:v>8.75869382268892</c:v>
                </c:pt>
                <c:pt idx="394">
                  <c:v>9.54315729074888</c:v>
                </c:pt>
                <c:pt idx="395">
                  <c:v>11.3311522741584</c:v>
                </c:pt>
                <c:pt idx="396">
                  <c:v>10.2889551863569</c:v>
                </c:pt>
                <c:pt idx="397">
                  <c:v>11.3072882706238</c:v>
                </c:pt>
                <c:pt idx="398">
                  <c:v>8.96491487799113</c:v>
                </c:pt>
                <c:pt idx="399">
                  <c:v>8.40218842657463</c:v>
                </c:pt>
                <c:pt idx="400">
                  <c:v>8.94558520201145</c:v>
                </c:pt>
                <c:pt idx="401">
                  <c:v>9.16649663758019</c:v>
                </c:pt>
                <c:pt idx="402">
                  <c:v>10.9688473602744</c:v>
                </c:pt>
                <c:pt idx="403">
                  <c:v>10.4003658750372</c:v>
                </c:pt>
                <c:pt idx="404">
                  <c:v>10.0557767252261</c:v>
                </c:pt>
                <c:pt idx="405">
                  <c:v>8.44941090118523</c:v>
                </c:pt>
                <c:pt idx="406">
                  <c:v>11.1736695338847</c:v>
                </c:pt>
                <c:pt idx="407">
                  <c:v>11.7902738318334</c:v>
                </c:pt>
                <c:pt idx="408">
                  <c:v>8.47419099333279</c:v>
                </c:pt>
                <c:pt idx="409">
                  <c:v>9.46134516226778</c:v>
                </c:pt>
                <c:pt idx="410">
                  <c:v>10.5655132458212</c:v>
                </c:pt>
                <c:pt idx="411">
                  <c:v>10.9060324496019</c:v>
                </c:pt>
                <c:pt idx="412">
                  <c:v>10.7153376460932</c:v>
                </c:pt>
                <c:pt idx="413">
                  <c:v>9.98768054410843</c:v>
                </c:pt>
                <c:pt idx="414">
                  <c:v>10.7381426690485</c:v>
                </c:pt>
                <c:pt idx="415">
                  <c:v>8.3823566293559</c:v>
                </c:pt>
                <c:pt idx="416">
                  <c:v>9.80137387891545</c:v>
                </c:pt>
                <c:pt idx="417">
                  <c:v>9.1792480000497</c:v>
                </c:pt>
                <c:pt idx="418">
                  <c:v>10.0874817912656</c:v>
                </c:pt>
                <c:pt idx="419">
                  <c:v>11.7444941548333</c:v>
                </c:pt>
                <c:pt idx="420">
                  <c:v>8.08640320696703</c:v>
                </c:pt>
                <c:pt idx="421">
                  <c:v>9.89585366744551</c:v>
                </c:pt>
                <c:pt idx="422">
                  <c:v>10.2086937405161</c:v>
                </c:pt>
                <c:pt idx="423">
                  <c:v>9.75277198696268</c:v>
                </c:pt>
                <c:pt idx="424">
                  <c:v>9.87405391667669</c:v>
                </c:pt>
                <c:pt idx="425">
                  <c:v>11.2347358033621</c:v>
                </c:pt>
                <c:pt idx="426">
                  <c:v>10.142228213114</c:v>
                </c:pt>
                <c:pt idx="427">
                  <c:v>11.4932025468013</c:v>
                </c:pt>
                <c:pt idx="428">
                  <c:v>8.85953175622091</c:v>
                </c:pt>
                <c:pt idx="429">
                  <c:v>10.5108093952576</c:v>
                </c:pt>
                <c:pt idx="430">
                  <c:v>9.93749157369772</c:v>
                </c:pt>
                <c:pt idx="431">
                  <c:v>10.0267758460952</c:v>
                </c:pt>
                <c:pt idx="432">
                  <c:v>9.86118219187963</c:v>
                </c:pt>
                <c:pt idx="433">
                  <c:v>9.85086853529726</c:v>
                </c:pt>
                <c:pt idx="434">
                  <c:v>9.94618323094289</c:v>
                </c:pt>
                <c:pt idx="435">
                  <c:v>9.15159025514889</c:v>
                </c:pt>
                <c:pt idx="436">
                  <c:v>10.68545259358</c:v>
                </c:pt>
                <c:pt idx="437">
                  <c:v>9.10499505490359</c:v>
                </c:pt>
                <c:pt idx="438">
                  <c:v>9.65614345958735</c:v>
                </c:pt>
                <c:pt idx="439">
                  <c:v>8.67621154149674</c:v>
                </c:pt>
                <c:pt idx="440">
                  <c:v>10.7071656813247</c:v>
                </c:pt>
                <c:pt idx="441">
                  <c:v>12.4025871874882</c:v>
                </c:pt>
                <c:pt idx="442">
                  <c:v>11.3448421224452</c:v>
                </c:pt>
                <c:pt idx="443">
                  <c:v>11.8075095139928</c:v>
                </c:pt>
                <c:pt idx="444">
                  <c:v>10.2222583421204</c:v>
                </c:pt>
                <c:pt idx="445">
                  <c:v>8.69067689786095</c:v>
                </c:pt>
                <c:pt idx="446">
                  <c:v>9.98719311135099</c:v>
                </c:pt>
                <c:pt idx="447">
                  <c:v>10.7045809447523</c:v>
                </c:pt>
                <c:pt idx="448">
                  <c:v>10.5334732227923</c:v>
                </c:pt>
                <c:pt idx="449">
                  <c:v>10.5731628447018</c:v>
                </c:pt>
                <c:pt idx="450">
                  <c:v>9.97313824656382</c:v>
                </c:pt>
                <c:pt idx="451">
                  <c:v>10.2222683682753</c:v>
                </c:pt>
                <c:pt idx="452">
                  <c:v>9.73797559962831</c:v>
                </c:pt>
                <c:pt idx="453">
                  <c:v>8.81900019188022</c:v>
                </c:pt>
                <c:pt idx="454">
                  <c:v>10.2606964348025</c:v>
                </c:pt>
                <c:pt idx="455">
                  <c:v>10.6763902065971</c:v>
                </c:pt>
                <c:pt idx="456">
                  <c:v>9.84971447367692</c:v>
                </c:pt>
                <c:pt idx="457">
                  <c:v>10.517927792025</c:v>
                </c:pt>
                <c:pt idx="458">
                  <c:v>7.36704789671381</c:v>
                </c:pt>
                <c:pt idx="459">
                  <c:v>10.8993127930214</c:v>
                </c:pt>
                <c:pt idx="460">
                  <c:v>8.55757251398828</c:v>
                </c:pt>
                <c:pt idx="461">
                  <c:v>11.5973978007104</c:v>
                </c:pt>
                <c:pt idx="462">
                  <c:v>10.2286652117135</c:v>
                </c:pt>
                <c:pt idx="463">
                  <c:v>9.7499949025074</c:v>
                </c:pt>
                <c:pt idx="464">
                  <c:v>10.918538456042</c:v>
                </c:pt>
                <c:pt idx="465">
                  <c:v>9.34098879390492</c:v>
                </c:pt>
                <c:pt idx="466">
                  <c:v>11.3634322046639</c:v>
                </c:pt>
                <c:pt idx="467">
                  <c:v>10.9037080243156</c:v>
                </c:pt>
                <c:pt idx="468">
                  <c:v>9.96102928960121</c:v>
                </c:pt>
                <c:pt idx="469">
                  <c:v>11.7108242509461</c:v>
                </c:pt>
                <c:pt idx="470">
                  <c:v>10.3783297950078</c:v>
                </c:pt>
                <c:pt idx="471">
                  <c:v>9.37754642163191</c:v>
                </c:pt>
                <c:pt idx="472">
                  <c:v>10.1834908706435</c:v>
                </c:pt>
                <c:pt idx="473">
                  <c:v>10.2404732003478</c:v>
                </c:pt>
                <c:pt idx="474">
                  <c:v>9.82377286570389</c:v>
                </c:pt>
                <c:pt idx="475">
                  <c:v>11.6990458960608</c:v>
                </c:pt>
                <c:pt idx="476">
                  <c:v>7.60612933154368</c:v>
                </c:pt>
                <c:pt idx="477">
                  <c:v>9.25253828463937</c:v>
                </c:pt>
                <c:pt idx="478">
                  <c:v>10.6813878270232</c:v>
                </c:pt>
                <c:pt idx="479">
                  <c:v>11.1293758762419</c:v>
                </c:pt>
                <c:pt idx="480">
                  <c:v>11.5758396800943</c:v>
                </c:pt>
                <c:pt idx="481">
                  <c:v>9.12664064973142</c:v>
                </c:pt>
                <c:pt idx="482">
                  <c:v>11.0191533109963</c:v>
                </c:pt>
                <c:pt idx="483">
                  <c:v>9.88990989841879</c:v>
                </c:pt>
                <c:pt idx="484">
                  <c:v>12.1129435098385</c:v>
                </c:pt>
                <c:pt idx="485">
                  <c:v>9.92524023633836</c:v>
                </c:pt>
                <c:pt idx="486">
                  <c:v>10.9979476999902</c:v>
                </c:pt>
                <c:pt idx="487">
                  <c:v>10.6107630652341</c:v>
                </c:pt>
                <c:pt idx="488">
                  <c:v>11.7637850294442</c:v>
                </c:pt>
                <c:pt idx="489">
                  <c:v>9.92213253680614</c:v>
                </c:pt>
                <c:pt idx="490">
                  <c:v>10.6436569766447</c:v>
                </c:pt>
                <c:pt idx="491">
                  <c:v>10.5882842074798</c:v>
                </c:pt>
                <c:pt idx="492">
                  <c:v>9.81263687899137</c:v>
                </c:pt>
                <c:pt idx="493">
                  <c:v>8.96151774102438</c:v>
                </c:pt>
                <c:pt idx="494">
                  <c:v>9.33308221069701</c:v>
                </c:pt>
                <c:pt idx="495">
                  <c:v>9.05468833660038</c:v>
                </c:pt>
                <c:pt idx="496">
                  <c:v>9.80314408629786</c:v>
                </c:pt>
                <c:pt idx="497">
                  <c:v>10.5093734495279</c:v>
                </c:pt>
                <c:pt idx="498">
                  <c:v>12.0127224601294</c:v>
                </c:pt>
                <c:pt idx="499">
                  <c:v>9.79797029436125</c:v>
                </c:pt>
                <c:pt idx="500">
                  <c:v>10.5176077135212</c:v>
                </c:pt>
                <c:pt idx="501">
                  <c:v>10.096248594811</c:v>
                </c:pt>
                <c:pt idx="502">
                  <c:v>10.5351019018246</c:v>
                </c:pt>
                <c:pt idx="503">
                  <c:v>11.3127115686515</c:v>
                </c:pt>
                <c:pt idx="504">
                  <c:v>9.06812255146724</c:v>
                </c:pt>
                <c:pt idx="505">
                  <c:v>9.86855676380039</c:v>
                </c:pt>
                <c:pt idx="506">
                  <c:v>11.1391409841886</c:v>
                </c:pt>
                <c:pt idx="507">
                  <c:v>9.33218813288205</c:v>
                </c:pt>
                <c:pt idx="508">
                  <c:v>8.98272065309313</c:v>
                </c:pt>
                <c:pt idx="509">
                  <c:v>8.23169351416895</c:v>
                </c:pt>
                <c:pt idx="510">
                  <c:v>10.5378976231601</c:v>
                </c:pt>
                <c:pt idx="511">
                  <c:v>9.23327675764279</c:v>
                </c:pt>
                <c:pt idx="512">
                  <c:v>9.99003505108896</c:v>
                </c:pt>
                <c:pt idx="513">
                  <c:v>8.4635888188888</c:v>
                </c:pt>
                <c:pt idx="514">
                  <c:v>10.295614544394</c:v>
                </c:pt>
                <c:pt idx="515">
                  <c:v>9.46560897325138</c:v>
                </c:pt>
                <c:pt idx="516">
                  <c:v>11.167877296412</c:v>
                </c:pt>
                <c:pt idx="517">
                  <c:v>9.45317057678026</c:v>
                </c:pt>
                <c:pt idx="518">
                  <c:v>9.10992800434724</c:v>
                </c:pt>
                <c:pt idx="519">
                  <c:v>11.657051581956</c:v>
                </c:pt>
                <c:pt idx="520">
                  <c:v>10.687694727315</c:v>
                </c:pt>
                <c:pt idx="521">
                  <c:v>10.1016177367688</c:v>
                </c:pt>
                <c:pt idx="522">
                  <c:v>8.28879531039243</c:v>
                </c:pt>
                <c:pt idx="523">
                  <c:v>10.9998364130868</c:v>
                </c:pt>
                <c:pt idx="524">
                  <c:v>9.35971667242615</c:v>
                </c:pt>
                <c:pt idx="525">
                  <c:v>10.0379291053081</c:v>
                </c:pt>
                <c:pt idx="526">
                  <c:v>8.78391158114468</c:v>
                </c:pt>
                <c:pt idx="527">
                  <c:v>10.9773768928593</c:v>
                </c:pt>
                <c:pt idx="528">
                  <c:v>8.28416878679535</c:v>
                </c:pt>
                <c:pt idx="529">
                  <c:v>10.7419299254285</c:v>
                </c:pt>
                <c:pt idx="530">
                  <c:v>10.9350525060552</c:v>
                </c:pt>
                <c:pt idx="531">
                  <c:v>11.3157460664143</c:v>
                </c:pt>
                <c:pt idx="532">
                  <c:v>7.55933610848485</c:v>
                </c:pt>
                <c:pt idx="533">
                  <c:v>9.92071556244346</c:v>
                </c:pt>
                <c:pt idx="534">
                  <c:v>10.5101051475615</c:v>
                </c:pt>
                <c:pt idx="535">
                  <c:v>10.9829296256953</c:v>
                </c:pt>
                <c:pt idx="536">
                  <c:v>10.3067722883296</c:v>
                </c:pt>
                <c:pt idx="537">
                  <c:v>9.64943652868991</c:v>
                </c:pt>
                <c:pt idx="538">
                  <c:v>9.28482075627185</c:v>
                </c:pt>
                <c:pt idx="539">
                  <c:v>9.13437682751451</c:v>
                </c:pt>
                <c:pt idx="540">
                  <c:v>10.3518236872476</c:v>
                </c:pt>
                <c:pt idx="541">
                  <c:v>9.99235202436629</c:v>
                </c:pt>
                <c:pt idx="542">
                  <c:v>11.4507766079605</c:v>
                </c:pt>
                <c:pt idx="543">
                  <c:v>9.79184811675398</c:v>
                </c:pt>
                <c:pt idx="544">
                  <c:v>10.7233123146289</c:v>
                </c:pt>
                <c:pt idx="545">
                  <c:v>11.530431200617</c:v>
                </c:pt>
                <c:pt idx="546">
                  <c:v>10.8602910624914</c:v>
                </c:pt>
                <c:pt idx="547">
                  <c:v>9.39283140431384</c:v>
                </c:pt>
                <c:pt idx="548">
                  <c:v>8.35707386648138</c:v>
                </c:pt>
                <c:pt idx="549">
                  <c:v>11.4346252638125</c:v>
                </c:pt>
                <c:pt idx="550">
                  <c:v>11.4092003736421</c:v>
                </c:pt>
                <c:pt idx="551">
                  <c:v>9.30511326645684</c:v>
                </c:pt>
                <c:pt idx="552">
                  <c:v>10.012007074898</c:v>
                </c:pt>
                <c:pt idx="553">
                  <c:v>11.3525914049352</c:v>
                </c:pt>
                <c:pt idx="554">
                  <c:v>10.3447397754411</c:v>
                </c:pt>
                <c:pt idx="555">
                  <c:v>8.88621048521986</c:v>
                </c:pt>
                <c:pt idx="556">
                  <c:v>10.1316216764815</c:v>
                </c:pt>
                <c:pt idx="557">
                  <c:v>9.52757479586378</c:v>
                </c:pt>
                <c:pt idx="558">
                  <c:v>9.26008729376644</c:v>
                </c:pt>
                <c:pt idx="559">
                  <c:v>9.91853962484724</c:v>
                </c:pt>
                <c:pt idx="560">
                  <c:v>11.6200553489087</c:v>
                </c:pt>
                <c:pt idx="561">
                  <c:v>9.54800176286973</c:v>
                </c:pt>
                <c:pt idx="562">
                  <c:v>10.7077719027273</c:v>
                </c:pt>
                <c:pt idx="563">
                  <c:v>8.82347842122382</c:v>
                </c:pt>
                <c:pt idx="564">
                  <c:v>8.92225098883253</c:v>
                </c:pt>
                <c:pt idx="565">
                  <c:v>10.6042485779206</c:v>
                </c:pt>
                <c:pt idx="566">
                  <c:v>9.84707933028534</c:v>
                </c:pt>
                <c:pt idx="567">
                  <c:v>9.24991354727099</c:v>
                </c:pt>
                <c:pt idx="568">
                  <c:v>11.22102712777</c:v>
                </c:pt>
                <c:pt idx="569">
                  <c:v>9.8568358956909</c:v>
                </c:pt>
                <c:pt idx="570">
                  <c:v>10.4827969145124</c:v>
                </c:pt>
                <c:pt idx="571">
                  <c:v>10.098416157662</c:v>
                </c:pt>
                <c:pt idx="572">
                  <c:v>9.53825179666918</c:v>
                </c:pt>
                <c:pt idx="573">
                  <c:v>11.3379980385645</c:v>
                </c:pt>
                <c:pt idx="574">
                  <c:v>9.24454813171263</c:v>
                </c:pt>
                <c:pt idx="575">
                  <c:v>10.0370366042922</c:v>
                </c:pt>
                <c:pt idx="576">
                  <c:v>10.0610715291401</c:v>
                </c:pt>
                <c:pt idx="577">
                  <c:v>10.8714431727218</c:v>
                </c:pt>
                <c:pt idx="578">
                  <c:v>10.4632786935782</c:v>
                </c:pt>
                <c:pt idx="579">
                  <c:v>9.74320108682493</c:v>
                </c:pt>
                <c:pt idx="580">
                  <c:v>10.6680569214479</c:v>
                </c:pt>
                <c:pt idx="581">
                  <c:v>9.75676904105638</c:v>
                </c:pt>
                <c:pt idx="582">
                  <c:v>11.1085887645402</c:v>
                </c:pt>
                <c:pt idx="583">
                  <c:v>10.1083091022646</c:v>
                </c:pt>
                <c:pt idx="584">
                  <c:v>9.83136015684462</c:v>
                </c:pt>
                <c:pt idx="585">
                  <c:v>10.6371499176588</c:v>
                </c:pt>
                <c:pt idx="586">
                  <c:v>10.0872609918113</c:v>
                </c:pt>
                <c:pt idx="587">
                  <c:v>10.4126997095858</c:v>
                </c:pt>
                <c:pt idx="588">
                  <c:v>10.6513959216691</c:v>
                </c:pt>
                <c:pt idx="589">
                  <c:v>11.4374418625171</c:v>
                </c:pt>
                <c:pt idx="590">
                  <c:v>9.86729986249822</c:v>
                </c:pt>
                <c:pt idx="591">
                  <c:v>11.1409843034452</c:v>
                </c:pt>
                <c:pt idx="592">
                  <c:v>8.98471766939377</c:v>
                </c:pt>
                <c:pt idx="593">
                  <c:v>9.30671333606473</c:v>
                </c:pt>
                <c:pt idx="594">
                  <c:v>10.8509377457718</c:v>
                </c:pt>
                <c:pt idx="595">
                  <c:v>9.34753770300694</c:v>
                </c:pt>
                <c:pt idx="596">
                  <c:v>11.1482404151361</c:v>
                </c:pt>
                <c:pt idx="597">
                  <c:v>10.5465126020748</c:v>
                </c:pt>
                <c:pt idx="598">
                  <c:v>8.1293222027495</c:v>
                </c:pt>
                <c:pt idx="599">
                  <c:v>9.21324135513658</c:v>
                </c:pt>
                <c:pt idx="600">
                  <c:v>9.08252857129454</c:v>
                </c:pt>
                <c:pt idx="601">
                  <c:v>9.76579678991826</c:v>
                </c:pt>
                <c:pt idx="602">
                  <c:v>11.1625051382084</c:v>
                </c:pt>
                <c:pt idx="603">
                  <c:v>10.0587410715422</c:v>
                </c:pt>
                <c:pt idx="604">
                  <c:v>9.29367387640282</c:v>
                </c:pt>
                <c:pt idx="605">
                  <c:v>10.6785669740889</c:v>
                </c:pt>
                <c:pt idx="606">
                  <c:v>10.4894214398844</c:v>
                </c:pt>
                <c:pt idx="607">
                  <c:v>12.0719690908182</c:v>
                </c:pt>
                <c:pt idx="608">
                  <c:v>12.368269037756</c:v>
                </c:pt>
                <c:pt idx="609">
                  <c:v>10.2873745539957</c:v>
                </c:pt>
                <c:pt idx="610">
                  <c:v>10.809370424643</c:v>
                </c:pt>
                <c:pt idx="611">
                  <c:v>9.78445290385185</c:v>
                </c:pt>
                <c:pt idx="612">
                  <c:v>10.2295613573614</c:v>
                </c:pt>
                <c:pt idx="613">
                  <c:v>9.97270705390167</c:v>
                </c:pt>
                <c:pt idx="614">
                  <c:v>9.69116539748119</c:v>
                </c:pt>
                <c:pt idx="615">
                  <c:v>10.6123326915871</c:v>
                </c:pt>
                <c:pt idx="616">
                  <c:v>9.36788041140017</c:v>
                </c:pt>
                <c:pt idx="617">
                  <c:v>10.9059656966315</c:v>
                </c:pt>
                <c:pt idx="618">
                  <c:v>9.62696531178725</c:v>
                </c:pt>
                <c:pt idx="619">
                  <c:v>9.9503382569552</c:v>
                </c:pt>
                <c:pt idx="620">
                  <c:v>10.1900646597734</c:v>
                </c:pt>
                <c:pt idx="621">
                  <c:v>11.3942027203871</c:v>
                </c:pt>
                <c:pt idx="622">
                  <c:v>10.7964323507064</c:v>
                </c:pt>
                <c:pt idx="623">
                  <c:v>10.889864075616</c:v>
                </c:pt>
                <c:pt idx="624">
                  <c:v>10.2024983926471</c:v>
                </c:pt>
                <c:pt idx="625">
                  <c:v>9.75615096329431</c:v>
                </c:pt>
                <c:pt idx="626">
                  <c:v>9.39883116274697</c:v>
                </c:pt>
                <c:pt idx="627">
                  <c:v>10.4032821906117</c:v>
                </c:pt>
                <c:pt idx="628">
                  <c:v>10.2753030532542</c:v>
                </c:pt>
                <c:pt idx="629">
                  <c:v>10.8596685941907</c:v>
                </c:pt>
                <c:pt idx="630">
                  <c:v>9.00908370938124</c:v>
                </c:pt>
                <c:pt idx="631">
                  <c:v>9.03353933600146</c:v>
                </c:pt>
                <c:pt idx="632">
                  <c:v>9.85074725412304</c:v>
                </c:pt>
                <c:pt idx="633">
                  <c:v>8.60698533322272</c:v>
                </c:pt>
                <c:pt idx="634">
                  <c:v>10.1809624492527</c:v>
                </c:pt>
                <c:pt idx="635">
                  <c:v>9.92464510589529</c:v>
                </c:pt>
                <c:pt idx="636">
                  <c:v>11.17298789154</c:v>
                </c:pt>
                <c:pt idx="637">
                  <c:v>11.7266045218719</c:v>
                </c:pt>
                <c:pt idx="638">
                  <c:v>10.0131178882647</c:v>
                </c:pt>
                <c:pt idx="639">
                  <c:v>9.43403040801152</c:v>
                </c:pt>
                <c:pt idx="640">
                  <c:v>9.38121446906831</c:v>
                </c:pt>
                <c:pt idx="641">
                  <c:v>11.0037456197782</c:v>
                </c:pt>
                <c:pt idx="642">
                  <c:v>9.97765515231748</c:v>
                </c:pt>
                <c:pt idx="643">
                  <c:v>9.15189129786135</c:v>
                </c:pt>
                <c:pt idx="644">
                  <c:v>10.7056478665681</c:v>
                </c:pt>
                <c:pt idx="645">
                  <c:v>11.6110475126286</c:v>
                </c:pt>
                <c:pt idx="646">
                  <c:v>10.0739432387505</c:v>
                </c:pt>
                <c:pt idx="647">
                  <c:v>11.2710242655166</c:v>
                </c:pt>
                <c:pt idx="648">
                  <c:v>9.28613422401131</c:v>
                </c:pt>
                <c:pt idx="649">
                  <c:v>10.764352636705</c:v>
                </c:pt>
                <c:pt idx="650">
                  <c:v>8.75277051229265</c:v>
                </c:pt>
                <c:pt idx="651">
                  <c:v>9.66580618977289</c:v>
                </c:pt>
                <c:pt idx="652">
                  <c:v>8.46297002041577</c:v>
                </c:pt>
                <c:pt idx="653">
                  <c:v>10.2468397819265</c:v>
                </c:pt>
                <c:pt idx="654">
                  <c:v>10.2178681960945</c:v>
                </c:pt>
                <c:pt idx="655">
                  <c:v>10.958145170318</c:v>
                </c:pt>
                <c:pt idx="656">
                  <c:v>9.38609577579122</c:v>
                </c:pt>
                <c:pt idx="657">
                  <c:v>10.0214692882611</c:v>
                </c:pt>
                <c:pt idx="658">
                  <c:v>10.8521160845077</c:v>
                </c:pt>
                <c:pt idx="659">
                  <c:v>9.18790271455616</c:v>
                </c:pt>
                <c:pt idx="660">
                  <c:v>12.1954715666616</c:v>
                </c:pt>
                <c:pt idx="661">
                  <c:v>9.05263125346909</c:v>
                </c:pt>
                <c:pt idx="662">
                  <c:v>8.92619242741961</c:v>
                </c:pt>
                <c:pt idx="663">
                  <c:v>9.4375342073184</c:v>
                </c:pt>
                <c:pt idx="664">
                  <c:v>9.18432000526782</c:v>
                </c:pt>
                <c:pt idx="665">
                  <c:v>10.0469276830925</c:v>
                </c:pt>
                <c:pt idx="666">
                  <c:v>9.92452972754262</c:v>
                </c:pt>
                <c:pt idx="667">
                  <c:v>10.0399257351651</c:v>
                </c:pt>
                <c:pt idx="668">
                  <c:v>8.71553064393913</c:v>
                </c:pt>
                <c:pt idx="669">
                  <c:v>10.1996998707897</c:v>
                </c:pt>
                <c:pt idx="670">
                  <c:v>8.37592373693816</c:v>
                </c:pt>
                <c:pt idx="671">
                  <c:v>10.7628077083087</c:v>
                </c:pt>
                <c:pt idx="672">
                  <c:v>9.70209736568876</c:v>
                </c:pt>
                <c:pt idx="673">
                  <c:v>9.18316961260597</c:v>
                </c:pt>
                <c:pt idx="674">
                  <c:v>10.7690324627162</c:v>
                </c:pt>
                <c:pt idx="675">
                  <c:v>9.76167184947258</c:v>
                </c:pt>
                <c:pt idx="676">
                  <c:v>11.2911310572677</c:v>
                </c:pt>
                <c:pt idx="677">
                  <c:v>10.4329886793456</c:v>
                </c:pt>
                <c:pt idx="678">
                  <c:v>10.1985515057055</c:v>
                </c:pt>
                <c:pt idx="679">
                  <c:v>10.4215701099579</c:v>
                </c:pt>
                <c:pt idx="680">
                  <c:v>10.224246150581</c:v>
                </c:pt>
                <c:pt idx="681">
                  <c:v>10.7109516001932</c:v>
                </c:pt>
                <c:pt idx="682">
                  <c:v>8.5030285781358</c:v>
                </c:pt>
                <c:pt idx="683">
                  <c:v>10.1717991727191</c:v>
                </c:pt>
                <c:pt idx="684">
                  <c:v>9.70105456556317</c:v>
                </c:pt>
                <c:pt idx="685">
                  <c:v>10.1352904321398</c:v>
                </c:pt>
                <c:pt idx="686">
                  <c:v>10.3635947901116</c:v>
                </c:pt>
                <c:pt idx="687">
                  <c:v>9.75820962826189</c:v>
                </c:pt>
                <c:pt idx="688">
                  <c:v>10.6062235393777</c:v>
                </c:pt>
                <c:pt idx="689">
                  <c:v>9.89308958572652</c:v>
                </c:pt>
                <c:pt idx="690">
                  <c:v>10.0056235737343</c:v>
                </c:pt>
                <c:pt idx="691">
                  <c:v>9.92182466556694</c:v>
                </c:pt>
                <c:pt idx="692">
                  <c:v>12.0630839071818</c:v>
                </c:pt>
                <c:pt idx="693">
                  <c:v>9.67343292026911</c:v>
                </c:pt>
                <c:pt idx="694">
                  <c:v>11.276923834576</c:v>
                </c:pt>
                <c:pt idx="695">
                  <c:v>10.149313886989</c:v>
                </c:pt>
                <c:pt idx="696">
                  <c:v>9.23103054868965</c:v>
                </c:pt>
                <c:pt idx="697">
                  <c:v>9.09132862233879</c:v>
                </c:pt>
                <c:pt idx="698">
                  <c:v>11.2364002617995</c:v>
                </c:pt>
                <c:pt idx="699">
                  <c:v>10.3080537003405</c:v>
                </c:pt>
                <c:pt idx="700">
                  <c:v>10.2860590123729</c:v>
                </c:pt>
                <c:pt idx="701">
                  <c:v>9.02367574208695</c:v>
                </c:pt>
                <c:pt idx="702">
                  <c:v>10.8481322530711</c:v>
                </c:pt>
                <c:pt idx="703">
                  <c:v>9.43821363663232</c:v>
                </c:pt>
                <c:pt idx="704">
                  <c:v>11.375598876049</c:v>
                </c:pt>
                <c:pt idx="705">
                  <c:v>11.2215762631672</c:v>
                </c:pt>
                <c:pt idx="706">
                  <c:v>11.3262743438099</c:v>
                </c:pt>
                <c:pt idx="707">
                  <c:v>9.20159530015958</c:v>
                </c:pt>
                <c:pt idx="708">
                  <c:v>9.97834756084574</c:v>
                </c:pt>
                <c:pt idx="709">
                  <c:v>10.4868597972683</c:v>
                </c:pt>
                <c:pt idx="710">
                  <c:v>10.442439826972</c:v>
                </c:pt>
                <c:pt idx="711">
                  <c:v>11.4675937470737</c:v>
                </c:pt>
                <c:pt idx="712">
                  <c:v>10.7621485150826</c:v>
                </c:pt>
                <c:pt idx="713">
                  <c:v>10.9197478930378</c:v>
                </c:pt>
                <c:pt idx="714">
                  <c:v>9.74082161824911</c:v>
                </c:pt>
                <c:pt idx="715">
                  <c:v>10.2597905730047</c:v>
                </c:pt>
                <c:pt idx="716">
                  <c:v>10.043747146513</c:v>
                </c:pt>
                <c:pt idx="717">
                  <c:v>10.3517433728817</c:v>
                </c:pt>
                <c:pt idx="718">
                  <c:v>9.40262092808059</c:v>
                </c:pt>
                <c:pt idx="719">
                  <c:v>10.1515755067042</c:v>
                </c:pt>
                <c:pt idx="720">
                  <c:v>11.277780858059</c:v>
                </c:pt>
                <c:pt idx="721">
                  <c:v>9.90720318991513</c:v>
                </c:pt>
                <c:pt idx="722">
                  <c:v>9.31468295580926</c:v>
                </c:pt>
                <c:pt idx="723">
                  <c:v>9.59891263013733</c:v>
                </c:pt>
                <c:pt idx="724">
                  <c:v>9.33391621452222</c:v>
                </c:pt>
                <c:pt idx="725">
                  <c:v>11.0236341285469</c:v>
                </c:pt>
                <c:pt idx="726">
                  <c:v>9.57422716965843</c:v>
                </c:pt>
                <c:pt idx="727">
                  <c:v>10.4055067558133</c:v>
                </c:pt>
                <c:pt idx="728">
                  <c:v>10.7297139378145</c:v>
                </c:pt>
                <c:pt idx="729">
                  <c:v>11.1742595151803</c:v>
                </c:pt>
                <c:pt idx="730">
                  <c:v>8.30956157836077</c:v>
                </c:pt>
                <c:pt idx="731">
                  <c:v>10.6179295043963</c:v>
                </c:pt>
                <c:pt idx="732">
                  <c:v>9.76291763294893</c:v>
                </c:pt>
                <c:pt idx="733">
                  <c:v>9.97133927539808</c:v>
                </c:pt>
                <c:pt idx="734">
                  <c:v>9.78635410256099</c:v>
                </c:pt>
                <c:pt idx="735">
                  <c:v>9.46271598814556</c:v>
                </c:pt>
                <c:pt idx="736">
                  <c:v>9.34653138264292</c:v>
                </c:pt>
                <c:pt idx="737">
                  <c:v>9.80755198098768</c:v>
                </c:pt>
                <c:pt idx="738">
                  <c:v>8.97677184956629</c:v>
                </c:pt>
                <c:pt idx="739">
                  <c:v>9.06121755441284</c:v>
                </c:pt>
                <c:pt idx="740">
                  <c:v>9.76197502535834</c:v>
                </c:pt>
                <c:pt idx="741">
                  <c:v>10.4471381948367</c:v>
                </c:pt>
                <c:pt idx="742">
                  <c:v>10.1153341561782</c:v>
                </c:pt>
                <c:pt idx="743">
                  <c:v>11.1022272504024</c:v>
                </c:pt>
                <c:pt idx="744">
                  <c:v>9.18785709762678</c:v>
                </c:pt>
                <c:pt idx="745">
                  <c:v>11.1988325369601</c:v>
                </c:pt>
                <c:pt idx="746">
                  <c:v>8.06060713871382</c:v>
                </c:pt>
                <c:pt idx="747">
                  <c:v>10.7618620971185</c:v>
                </c:pt>
                <c:pt idx="748">
                  <c:v>9.5575878193531</c:v>
                </c:pt>
                <c:pt idx="749">
                  <c:v>9.35134859608721</c:v>
                </c:pt>
                <c:pt idx="750">
                  <c:v>10.9967344135733</c:v>
                </c:pt>
                <c:pt idx="751">
                  <c:v>10.7060791546212</c:v>
                </c:pt>
                <c:pt idx="752">
                  <c:v>10.2138173743264</c:v>
                </c:pt>
                <c:pt idx="753">
                  <c:v>8.05848621045143</c:v>
                </c:pt>
                <c:pt idx="754">
                  <c:v>9.10090665456186</c:v>
                </c:pt>
                <c:pt idx="755">
                  <c:v>9.35166702076218</c:v>
                </c:pt>
                <c:pt idx="756">
                  <c:v>12.3125591110632</c:v>
                </c:pt>
                <c:pt idx="757">
                  <c:v>9.15809713865111</c:v>
                </c:pt>
                <c:pt idx="758">
                  <c:v>11.6285593633636</c:v>
                </c:pt>
                <c:pt idx="759">
                  <c:v>8.43742763168361</c:v>
                </c:pt>
                <c:pt idx="760">
                  <c:v>9.76711135551309</c:v>
                </c:pt>
                <c:pt idx="761">
                  <c:v>10.821040683922</c:v>
                </c:pt>
                <c:pt idx="762">
                  <c:v>12.4620953366722</c:v>
                </c:pt>
                <c:pt idx="763">
                  <c:v>8.28711429413267</c:v>
                </c:pt>
                <c:pt idx="764">
                  <c:v>11.2202739063729</c:v>
                </c:pt>
                <c:pt idx="765">
                  <c:v>11.2768936154868</c:v>
                </c:pt>
                <c:pt idx="766">
                  <c:v>11.0809487035488</c:v>
                </c:pt>
                <c:pt idx="767">
                  <c:v>7.40144621577114</c:v>
                </c:pt>
                <c:pt idx="768">
                  <c:v>11.3458659782763</c:v>
                </c:pt>
                <c:pt idx="769">
                  <c:v>9.39754733885822</c:v>
                </c:pt>
                <c:pt idx="770">
                  <c:v>10.7793250316955</c:v>
                </c:pt>
                <c:pt idx="771">
                  <c:v>9.04422042107978</c:v>
                </c:pt>
                <c:pt idx="772">
                  <c:v>10.1047995062655</c:v>
                </c:pt>
                <c:pt idx="773">
                  <c:v>9.38430712510309</c:v>
                </c:pt>
                <c:pt idx="774">
                  <c:v>9.78708438459811</c:v>
                </c:pt>
                <c:pt idx="775">
                  <c:v>9.03822255615576</c:v>
                </c:pt>
                <c:pt idx="776">
                  <c:v>9.87371505449466</c:v>
                </c:pt>
                <c:pt idx="777">
                  <c:v>7.52226559900369</c:v>
                </c:pt>
                <c:pt idx="778">
                  <c:v>8.34523303650089</c:v>
                </c:pt>
                <c:pt idx="779">
                  <c:v>10.7365045984708</c:v>
                </c:pt>
                <c:pt idx="780">
                  <c:v>10.7125468390275</c:v>
                </c:pt>
                <c:pt idx="781">
                  <c:v>10.3577533578236</c:v>
                </c:pt>
                <c:pt idx="782">
                  <c:v>9.58044095917792</c:v>
                </c:pt>
                <c:pt idx="783">
                  <c:v>9.06210717797974</c:v>
                </c:pt>
                <c:pt idx="784">
                  <c:v>11.3792872808271</c:v>
                </c:pt>
                <c:pt idx="785">
                  <c:v>6.8785158403052</c:v>
                </c:pt>
                <c:pt idx="786">
                  <c:v>8.34402690546036</c:v>
                </c:pt>
                <c:pt idx="787">
                  <c:v>8.75778731177851</c:v>
                </c:pt>
                <c:pt idx="788">
                  <c:v>9.85324288242157</c:v>
                </c:pt>
                <c:pt idx="789">
                  <c:v>8.94822135408771</c:v>
                </c:pt>
                <c:pt idx="790">
                  <c:v>10.1605001768066</c:v>
                </c:pt>
                <c:pt idx="791">
                  <c:v>10.6137879930004</c:v>
                </c:pt>
                <c:pt idx="792">
                  <c:v>11.4738093076369</c:v>
                </c:pt>
                <c:pt idx="793">
                  <c:v>10.2141708528435</c:v>
                </c:pt>
                <c:pt idx="794">
                  <c:v>9.26632451767939</c:v>
                </c:pt>
              </c:numCache>
            </c:numRef>
          </c:yVal>
          <c:smooth val="0"/>
        </c:ser>
        <c:axId val="63321635"/>
        <c:axId val="85969618"/>
      </c:scatterChart>
      <c:valAx>
        <c:axId val="11196090"/>
        <c:scaling>
          <c:orientation val="minMax"/>
          <c:max val="75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972"/>
        <c:crossesAt val="0"/>
        <c:crossBetween val="midCat"/>
      </c:valAx>
      <c:valAx>
        <c:axId val="6048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6090"/>
        <c:crossesAt val="0"/>
        <c:crossBetween val="midCat"/>
      </c:valAx>
      <c:valAx>
        <c:axId val="633216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9618"/>
        <c:crossBetween val="midCat"/>
      </c:valAx>
      <c:valAx>
        <c:axId val="85969618"/>
        <c:scaling>
          <c:orientation val="minMax"/>
          <c:max val="20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aussian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1635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450899291847"/>
          <c:y val="0.414495331258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4</xdr:col>
      <xdr:colOff>72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2625120" y="324000"/>
        <a:ext cx="57441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6</xdr:row>
      <xdr:rowOff>28080</xdr:rowOff>
    </xdr:from>
    <xdr:to>
      <xdr:col>7</xdr:col>
      <xdr:colOff>599040</xdr:colOff>
      <xdr:row>8</xdr:row>
      <xdr:rowOff>18720</xdr:rowOff>
    </xdr:to>
    <xdr:sp>
      <xdr:nvSpPr>
        <xdr:cNvPr id="1" name="Line 2"/>
        <xdr:cNvSpPr/>
      </xdr:nvSpPr>
      <xdr:spPr>
        <a:xfrm flipV="1">
          <a:off x="3941280" y="999720"/>
          <a:ext cx="559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880</xdr:colOff>
      <xdr:row>7</xdr:row>
      <xdr:rowOff>95400</xdr:rowOff>
    </xdr:from>
    <xdr:to>
      <xdr:col>7</xdr:col>
      <xdr:colOff>90360</xdr:colOff>
      <xdr:row>8</xdr:row>
      <xdr:rowOff>116640</xdr:rowOff>
    </xdr:to>
    <xdr:sp>
      <xdr:nvSpPr>
        <xdr:cNvPr id="2" name="Text 3"/>
        <xdr:cNvSpPr/>
      </xdr:nvSpPr>
      <xdr:spPr>
        <a:xfrm>
          <a:off x="3572280" y="1229040"/>
          <a:ext cx="419400" cy="18288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tli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8.28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3"/>
      <c r="I1" s="3"/>
    </row>
    <row r="2" customFormat="false" ht="12.75" hidden="false" customHeight="false" outlineLevel="0" collapsed="false">
      <c r="A2" s="4"/>
      <c r="B2" s="5" t="s">
        <v>2</v>
      </c>
      <c r="C2" s="6" t="s">
        <v>3</v>
      </c>
      <c r="D2" s="7" t="n">
        <v>50</v>
      </c>
      <c r="E2" s="8"/>
    </row>
    <row r="3" customFormat="false" ht="12.75" hidden="false" customHeight="false" outlineLevel="0" collapsed="false">
      <c r="A3" s="9"/>
      <c r="B3" s="10" t="s">
        <v>4</v>
      </c>
      <c r="C3" s="11" t="s">
        <v>5</v>
      </c>
      <c r="D3" s="12" t="n">
        <f aca="false">2/(D2+1)</f>
        <v>0.0392156862745098</v>
      </c>
      <c r="E3" s="13" t="s">
        <v>6</v>
      </c>
    </row>
    <row r="4" customFormat="false" ht="12.75" hidden="false" customHeight="false" outlineLevel="0" collapsed="false">
      <c r="A4" s="9"/>
      <c r="B4" s="10" t="s">
        <v>7</v>
      </c>
      <c r="C4" s="10"/>
      <c r="D4" s="10" t="s">
        <v>8</v>
      </c>
      <c r="E4" s="10" t="s">
        <v>9</v>
      </c>
    </row>
    <row r="5" customFormat="false" ht="12.75" hidden="false" customHeight="fals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 t="s">
        <v>12</v>
      </c>
    </row>
    <row r="6" customFormat="false" ht="12.75" hidden="false" customHeight="false" outlineLevel="0" collapsed="false">
      <c r="E6" s="0" t="n">
        <v>0</v>
      </c>
    </row>
    <row r="7" customFormat="false" ht="12.75" hidden="false" customHeight="false" outlineLevel="0" collapsed="false">
      <c r="A7" s="0" t="n">
        <v>1</v>
      </c>
      <c r="B7" s="0" t="n">
        <f aca="true">NORMSINV(RAND())+10</f>
        <v>10.0318364936074</v>
      </c>
      <c r="D7" s="0" t="n">
        <f aca="false">B7</f>
        <v>10.0318364936074</v>
      </c>
      <c r="E7" s="0" t="n">
        <f aca="false">SQRT($D$3*(B7-D7)*(B7-D7)+(1-$D$3)*E6*E6)</f>
        <v>0</v>
      </c>
    </row>
    <row r="8" customFormat="false" ht="12.75" hidden="false" customHeight="false" outlineLevel="0" collapsed="false">
      <c r="A8" s="0" t="n">
        <v>2</v>
      </c>
      <c r="B8" s="0" t="n">
        <f aca="true">NORMSINV(RAND())+10</f>
        <v>12.4696428559377</v>
      </c>
      <c r="D8" s="0" t="n">
        <f aca="false">$D$3*B8+(1-$D$3)*D7</f>
        <v>10.1274367431106</v>
      </c>
      <c r="E8" s="0" t="n">
        <f aca="false">SQRT($D$3*(B8-D8)*(B8-D8)+(1-$D$3)*E7*E7)</f>
        <v>0.463825925552142</v>
      </c>
    </row>
    <row r="9" customFormat="false" ht="12.75" hidden="false" customHeight="false" outlineLevel="0" collapsed="false">
      <c r="A9" s="0" t="n">
        <v>3</v>
      </c>
      <c r="B9" s="0" t="n">
        <f aca="true">NORMSINV(RAND())+10</f>
        <v>9.07150569209159</v>
      </c>
      <c r="D9" s="0" t="n">
        <f aca="false">$D$3*B9+(1-$D$3)*D8</f>
        <v>10.0860276822863</v>
      </c>
      <c r="E9" s="0" t="n">
        <f aca="false">SQRT($D$3*(B9-D9)*(B9-D9)+(1-$D$3)*E8*E8)</f>
        <v>0.497052088418842</v>
      </c>
    </row>
    <row r="10" customFormat="false" ht="12.75" hidden="false" customHeight="false" outlineLevel="0" collapsed="false">
      <c r="A10" s="0" t="n">
        <v>4</v>
      </c>
      <c r="B10" s="0" t="n">
        <f aca="true">NORMSINV(RAND())+10</f>
        <v>9.51948605790478</v>
      </c>
      <c r="D10" s="0" t="n">
        <f aca="false">$D$3*B10+(1-$D$3)*D9</f>
        <v>10.0638103636831</v>
      </c>
      <c r="E10" s="0" t="n">
        <f aca="false">SQRT($D$3*(B10-D10)*(B10-D10)+(1-$D$3)*E9*E9)</f>
        <v>0.498990275578106</v>
      </c>
    </row>
    <row r="11" customFormat="false" ht="12.75" hidden="false" customHeight="false" outlineLevel="0" collapsed="false">
      <c r="A11" s="0" t="n">
        <v>5</v>
      </c>
      <c r="B11" s="0" t="n">
        <f aca="true">NORMSINV(RAND())+10</f>
        <v>8.98466993029386</v>
      </c>
      <c r="D11" s="0" t="n">
        <f aca="false">$D$3*B11+(1-$D$3)*D10</f>
        <v>10.0214911310012</v>
      </c>
      <c r="E11" s="0" t="n">
        <f aca="false">SQRT($D$3*(B11-D11)*(B11-D11)+(1-$D$3)*E10*E10)</f>
        <v>0.530456146021046</v>
      </c>
    </row>
    <row r="12" customFormat="false" ht="12.75" hidden="false" customHeight="false" outlineLevel="0" collapsed="false">
      <c r="A12" s="0" t="n">
        <v>6</v>
      </c>
      <c r="B12" s="0" t="n">
        <f aca="true">NORMSINV(RAND())+10</f>
        <v>11.5641462533582</v>
      </c>
      <c r="D12" s="0" t="n">
        <f aca="false">$D$3*B12+(1-$D$3)*D11</f>
        <v>10.0819874103093</v>
      </c>
      <c r="E12" s="0" t="n">
        <f aca="false">SQRT($D$3*(B12-D12)*(B12-D12)+(1-$D$3)*E11*E11)</f>
        <v>0.59707443769813</v>
      </c>
    </row>
    <row r="13" customFormat="false" ht="12.75" hidden="false" customHeight="false" outlineLevel="0" collapsed="false">
      <c r="A13" s="0" t="n">
        <v>7</v>
      </c>
      <c r="B13" s="0" t="n">
        <f aca="true">NORMSINV(RAND())+10</f>
        <v>10.9371515983819</v>
      </c>
      <c r="D13" s="0" t="n">
        <f aca="false">$D$3*B13+(1-$D$3)*D12</f>
        <v>10.115523260822</v>
      </c>
      <c r="E13" s="0" t="n">
        <f aca="false">SQRT($D$3*(B13-D13)*(B13-D13)+(1-$D$3)*E12*E12)</f>
        <v>0.607446319320181</v>
      </c>
    </row>
    <row r="14" customFormat="false" ht="12.75" hidden="false" customHeight="false" outlineLevel="0" collapsed="false">
      <c r="A14" s="0" t="n">
        <v>8</v>
      </c>
      <c r="B14" s="0" t="n">
        <f aca="true">NORMSINV(RAND())+10</f>
        <v>9.68613158400584</v>
      </c>
      <c r="D14" s="0" t="n">
        <f aca="false">$D$3*B14+(1-$D$3)*D13</f>
        <v>10.0986843715351</v>
      </c>
      <c r="E14" s="0" t="n">
        <f aca="false">SQRT($D$3*(B14-D14)*(B14-D14)+(1-$D$3)*E13*E13)</f>
        <v>0.600995254898276</v>
      </c>
    </row>
    <row r="15" customFormat="false" ht="12.75" hidden="false" customHeight="false" outlineLevel="0" collapsed="false">
      <c r="A15" s="0" t="n">
        <v>9</v>
      </c>
      <c r="B15" s="0" t="n">
        <f aca="true">NORMSINV(RAND())+10</f>
        <v>9.54149966069948</v>
      </c>
      <c r="D15" s="0" t="n">
        <f aca="false">$D$3*B15+(1-$D$3)*D14</f>
        <v>10.076833990718</v>
      </c>
      <c r="E15" s="0" t="n">
        <f aca="false">SQRT($D$3*(B15-D15)*(B15-D15)+(1-$D$3)*E14*E14)</f>
        <v>0.598556027385493</v>
      </c>
    </row>
    <row r="16" customFormat="false" ht="12.75" hidden="false" customHeight="false" outlineLevel="0" collapsed="false">
      <c r="A16" s="0" t="n">
        <v>10</v>
      </c>
      <c r="B16" s="0" t="n">
        <f aca="true">NORMSINV(RAND())+10</f>
        <v>10.3357375406583</v>
      </c>
      <c r="D16" s="0" t="n">
        <f aca="false">$D$3*B16+(1-$D$3)*D15</f>
        <v>10.0869870711078</v>
      </c>
      <c r="E16" s="0" t="n">
        <f aca="false">SQRT($D$3*(B16-D16)*(B16-D16)+(1-$D$3)*E15*E15)</f>
        <v>0.588766576641185</v>
      </c>
    </row>
    <row r="17" customFormat="false" ht="12.75" hidden="false" customHeight="false" outlineLevel="0" collapsed="false">
      <c r="A17" s="0" t="n">
        <v>11</v>
      </c>
      <c r="B17" s="0" t="n">
        <f aca="true">NORMSINV(RAND())+10</f>
        <v>8.87362635595464</v>
      </c>
      <c r="D17" s="0" t="n">
        <f aca="false">$D$3*B17+(1-$D$3)*D16</f>
        <v>10.0394042979645</v>
      </c>
      <c r="E17" s="0" t="n">
        <f aca="false">SQRT($D$3*(B17-D17)*(B17-D17)+(1-$D$3)*E16*E16)</f>
        <v>0.621568768408012</v>
      </c>
    </row>
    <row r="18" customFormat="false" ht="12.75" hidden="false" customHeight="false" outlineLevel="0" collapsed="false">
      <c r="A18" s="0" t="n">
        <v>12</v>
      </c>
      <c r="B18" s="0" t="n">
        <f aca="true">NORMSINV(RAND())+10</f>
        <v>9.70019990291016</v>
      </c>
      <c r="D18" s="0" t="n">
        <f aca="false">$D$3*B18+(1-$D$3)*D17</f>
        <v>10.0261021648251</v>
      </c>
      <c r="E18" s="0" t="n">
        <f aca="false">SQRT($D$3*(B18-D18)*(B18-D18)+(1-$D$3)*E17*E17)</f>
        <v>0.612667960608978</v>
      </c>
    </row>
    <row r="19" customFormat="false" ht="12.75" hidden="false" customHeight="false" outlineLevel="0" collapsed="false">
      <c r="A19" s="0" t="n">
        <v>13</v>
      </c>
      <c r="B19" s="0" t="n">
        <f aca="true">NORMSINV(RAND())+10</f>
        <v>10.4600917336201</v>
      </c>
      <c r="D19" s="0" t="n">
        <f aca="false">$D$3*B19+(1-$D$3)*D18</f>
        <v>10.0431213636014</v>
      </c>
      <c r="E19" s="0" t="n">
        <f aca="false">SQRT($D$3*(B19-D19)*(B19-D19)+(1-$D$3)*E18*E18)</f>
        <v>0.606184920449982</v>
      </c>
    </row>
    <row r="20" customFormat="false" ht="12.75" hidden="false" customHeight="false" outlineLevel="0" collapsed="false">
      <c r="A20" s="0" t="n">
        <v>14</v>
      </c>
      <c r="B20" s="0" t="n">
        <f aca="true">NORMSINV(RAND())+10</f>
        <v>9.60620293387529</v>
      </c>
      <c r="D20" s="0" t="n">
        <f aca="false">$D$3*B20+(1-$D$3)*D19</f>
        <v>10.0259873075337</v>
      </c>
      <c r="E20" s="0" t="n">
        <f aca="false">SQRT($D$3*(B20-D20)*(B20-D20)+(1-$D$3)*E19*E19)</f>
        <v>0.599967083606933</v>
      </c>
    </row>
    <row r="21" customFormat="false" ht="12.75" hidden="false" customHeight="false" outlineLevel="0" collapsed="false">
      <c r="A21" s="0" t="n">
        <v>15</v>
      </c>
      <c r="B21" s="0" t="n">
        <f aca="true">NORMSINV(RAND())+10</f>
        <v>10.0346791874508</v>
      </c>
      <c r="D21" s="0" t="n">
        <f aca="false">$D$3*B21+(1-$D$3)*D20</f>
        <v>10.0263281655697</v>
      </c>
      <c r="E21" s="0" t="n">
        <f aca="false">SQRT($D$3*(B21-D21)*(B21-D21)+(1-$D$3)*E20*E20)</f>
        <v>0.588087696013262</v>
      </c>
    </row>
    <row r="22" customFormat="false" ht="12.75" hidden="false" customHeight="false" outlineLevel="0" collapsed="false">
      <c r="A22" s="0" t="n">
        <v>16</v>
      </c>
      <c r="B22" s="0" t="n">
        <f aca="true">NORMSINV(RAND())+10</f>
        <v>9.35116341545088</v>
      </c>
      <c r="D22" s="0" t="n">
        <f aca="false">$D$3*B22+(1-$D$3)*D21</f>
        <v>9.99985111654542</v>
      </c>
      <c r="E22" s="0" t="n">
        <f aca="false">SQRT($D$3*(B22-D22)*(B22-D22)+(1-$D$3)*E21*E21)</f>
        <v>0.59058132276945</v>
      </c>
    </row>
    <row r="23" customFormat="false" ht="12.75" hidden="false" customHeight="false" outlineLevel="0" collapsed="false">
      <c r="A23" s="0" t="n">
        <v>17</v>
      </c>
      <c r="B23" s="0" t="n">
        <f aca="true">NORMSINV(RAND())+10</f>
        <v>9.72970144658305</v>
      </c>
      <c r="D23" s="0" t="n">
        <f aca="false">$D$3*B23+(1-$D$3)*D22</f>
        <v>9.98925701184101</v>
      </c>
      <c r="E23" s="0" t="n">
        <f aca="false">SQRT($D$3*(B23-D23)*(B23-D23)+(1-$D$3)*E22*E22)</f>
        <v>0.581162911659473</v>
      </c>
    </row>
    <row r="24" customFormat="false" ht="12.75" hidden="false" customHeight="false" outlineLevel="0" collapsed="false">
      <c r="A24" s="0" t="n">
        <v>18</v>
      </c>
      <c r="B24" s="0" t="n">
        <f aca="true">NORMSINV(RAND())+10</f>
        <v>11.1548991571978</v>
      </c>
      <c r="D24" s="0" t="n">
        <f aca="false">$D$3*B24+(1-$D$3)*D23</f>
        <v>10.0349684685217</v>
      </c>
      <c r="E24" s="0" t="n">
        <f aca="false">SQRT($D$3*(B24-D24)*(B24-D24)+(1-$D$3)*E23*E23)</f>
        <v>0.611302942443028</v>
      </c>
    </row>
    <row r="25" customFormat="false" ht="12.75" hidden="false" customHeight="false" outlineLevel="0" collapsed="false">
      <c r="A25" s="0" t="n">
        <v>19</v>
      </c>
      <c r="B25" s="0" t="n">
        <f aca="true">NORMSINV(RAND())+10</f>
        <v>9.43322308042174</v>
      </c>
      <c r="D25" s="0" t="n">
        <f aca="false">$D$3*B25+(1-$D$3)*D24</f>
        <v>10.0113706101648</v>
      </c>
      <c r="E25" s="0" t="n">
        <f aca="false">SQRT($D$3*(B25-D25)*(B25-D25)+(1-$D$3)*E24*E24)</f>
        <v>0.610036678692062</v>
      </c>
    </row>
    <row r="26" customFormat="false" ht="12.75" hidden="false" customHeight="false" outlineLevel="0" collapsed="false">
      <c r="A26" s="0" t="n">
        <v>20</v>
      </c>
      <c r="B26" s="0" t="n">
        <f aca="true">NORMSINV(RAND())+10</f>
        <v>10.18884770511</v>
      </c>
      <c r="D26" s="0" t="n">
        <f aca="false">$D$3*B26+(1-$D$3)*D25</f>
        <v>10.0183304962411</v>
      </c>
      <c r="E26" s="0" t="n">
        <f aca="false">SQRT($D$3*(B26-D26)*(B26-D26)+(1-$D$3)*E25*E25)</f>
        <v>0.598908238006807</v>
      </c>
    </row>
    <row r="27" customFormat="false" ht="12.75" hidden="false" customHeight="false" outlineLevel="0" collapsed="false">
      <c r="A27" s="0" t="n">
        <v>21</v>
      </c>
      <c r="B27" s="0" t="n">
        <f aca="true">NORMSINV(RAND())+10</f>
        <v>10.4912082224829</v>
      </c>
      <c r="D27" s="0" t="n">
        <f aca="false">$D$3*B27+(1-$D$3)*D26</f>
        <v>10.0368747207996</v>
      </c>
      <c r="E27" s="0" t="n">
        <f aca="false">SQRT($D$3*(B27-D27)*(B27-D27)+(1-$D$3)*E26*E26)</f>
        <v>0.593902029643897</v>
      </c>
    </row>
    <row r="28" customFormat="false" ht="12.75" hidden="false" customHeight="false" outlineLevel="0" collapsed="false">
      <c r="A28" s="0" t="n">
        <v>22</v>
      </c>
      <c r="B28" s="0" t="n">
        <f aca="true">NORMSINV(RAND())+10</f>
        <v>11.7310176934403</v>
      </c>
      <c r="D28" s="0" t="n">
        <f aca="false">$D$3*B28+(1-$D$3)*D27</f>
        <v>10.1033117001188</v>
      </c>
      <c r="E28" s="0" t="n">
        <f aca="false">SQRT($D$3*(B28-D28)*(B28-D28)+(1-$D$3)*E27*E27)</f>
        <v>0.665422098404994</v>
      </c>
    </row>
    <row r="29" customFormat="false" ht="12.75" hidden="false" customHeight="false" outlineLevel="0" collapsed="false">
      <c r="A29" s="0" t="n">
        <v>23</v>
      </c>
      <c r="B29" s="0" t="n">
        <f aca="true">NORMSINV(RAND())+10</f>
        <v>11.4578610102494</v>
      </c>
      <c r="D29" s="0" t="n">
        <f aca="false">$D$3*B29+(1-$D$3)*D28</f>
        <v>10.1564312809083</v>
      </c>
      <c r="E29" s="0" t="n">
        <f aca="false">SQRT($D$3*(B29-D29)*(B29-D29)+(1-$D$3)*E28*E28)</f>
        <v>0.70131501920189</v>
      </c>
    </row>
    <row r="30" customFormat="false" ht="12.75" hidden="false" customHeight="false" outlineLevel="0" collapsed="false">
      <c r="A30" s="0" t="n">
        <v>24</v>
      </c>
      <c r="B30" s="0" t="n">
        <f aca="true">NORMSINV(RAND())+10</f>
        <v>9.21688964436013</v>
      </c>
      <c r="D30" s="0" t="n">
        <f aca="false">$D$3*B30+(1-$D$3)*D29</f>
        <v>10.1195865108476</v>
      </c>
      <c r="E30" s="0" t="n">
        <f aca="false">SQRT($D$3*(B30-D30)*(B30-D30)+(1-$D$3)*E29*E29)</f>
        <v>0.710288788510669</v>
      </c>
    </row>
    <row r="31" customFormat="false" ht="12.75" hidden="false" customHeight="false" outlineLevel="0" collapsed="false">
      <c r="A31" s="0" t="n">
        <v>25</v>
      </c>
      <c r="B31" s="0" t="n">
        <f aca="true">NORMSINV(RAND())+10</f>
        <v>9.95321627282032</v>
      </c>
      <c r="D31" s="0" t="n">
        <f aca="false">$D$3*B31+(1-$D$3)*D30</f>
        <v>10.1130621877877</v>
      </c>
      <c r="E31" s="0" t="n">
        <f aca="false">SQRT($D$3*(B31-D31)*(B31-D31)+(1-$D$3)*E30*E30)</f>
        <v>0.696941489430605</v>
      </c>
    </row>
    <row r="32" customFormat="false" ht="12.75" hidden="false" customHeight="false" outlineLevel="0" collapsed="false">
      <c r="A32" s="0" t="n">
        <v>26</v>
      </c>
      <c r="B32" s="0" t="n">
        <f aca="true">NORMSINV(RAND())+10</f>
        <v>9.94859636020305</v>
      </c>
      <c r="D32" s="0" t="n">
        <f aca="false">$D$3*B32+(1-$D$3)*D31</f>
        <v>10.1066125474902</v>
      </c>
      <c r="E32" s="0" t="n">
        <f aca="false">SQRT($D$3*(B32-D32)*(B32-D32)+(1-$D$3)*E31*E31)</f>
        <v>0.683855603031657</v>
      </c>
    </row>
    <row r="33" customFormat="false" ht="12.75" hidden="false" customHeight="false" outlineLevel="0" collapsed="false">
      <c r="A33" s="0" t="n">
        <v>27</v>
      </c>
      <c r="B33" s="0" t="n">
        <f aca="true">NORMSINV(RAND())+10</f>
        <v>8.35751401032501</v>
      </c>
      <c r="D33" s="0" t="n">
        <f aca="false">$D$3*B33+(1-$D$3)*D32</f>
        <v>10.0380204479936</v>
      </c>
      <c r="E33" s="0" t="n">
        <f aca="false">SQRT($D$3*(B33-D33)*(B33-D33)+(1-$D$3)*E32*E32)</f>
        <v>0.748376931061319</v>
      </c>
    </row>
    <row r="34" customFormat="false" ht="12.75" hidden="false" customHeight="false" outlineLevel="0" collapsed="false">
      <c r="A34" s="0" t="n">
        <v>28</v>
      </c>
      <c r="B34" s="0" t="n">
        <f aca="true">NORMSINV(RAND())+10</f>
        <v>11.4337297547536</v>
      </c>
      <c r="D34" s="0" t="n">
        <f aca="false">$D$3*B34+(1-$D$3)*D33</f>
        <v>10.0927541462979</v>
      </c>
      <c r="E34" s="0" t="n">
        <f aca="false">SQRT($D$3*(B34-D34)*(B34-D34)+(1-$D$3)*E33*E33)</f>
        <v>0.780142831080984</v>
      </c>
    </row>
    <row r="35" customFormat="false" ht="12.75" hidden="false" customHeight="false" outlineLevel="0" collapsed="false">
      <c r="A35" s="0" t="n">
        <v>29</v>
      </c>
      <c r="B35" s="0" t="n">
        <f aca="true">NORMSINV(RAND())+10</f>
        <v>8.83425516259009</v>
      </c>
      <c r="D35" s="0" t="n">
        <f aca="false">$D$3*B35+(1-$D$3)*D34</f>
        <v>10.043401244976</v>
      </c>
      <c r="E35" s="0" t="n">
        <f aca="false">SQRT($D$3*(B35-D35)*(B35-D35)+(1-$D$3)*E34*E34)</f>
        <v>0.801305154775559</v>
      </c>
    </row>
    <row r="36" customFormat="false" ht="12.75" hidden="false" customHeight="false" outlineLevel="0" collapsed="false">
      <c r="A36" s="0" t="n">
        <v>30</v>
      </c>
      <c r="B36" s="0" t="n">
        <f aca="true">NORMSINV(RAND())+10</f>
        <v>9.76044754034248</v>
      </c>
      <c r="D36" s="0" t="n">
        <f aca="false">$D$3*B36+(1-$D$3)*D35</f>
        <v>10.0323050212649</v>
      </c>
      <c r="E36" s="0" t="n">
        <f aca="false">SQRT($D$3*(B36-D36)*(B36-D36)+(1-$D$3)*E35*E35)</f>
        <v>0.787279014525087</v>
      </c>
    </row>
    <row r="37" customFormat="false" ht="12.75" hidden="false" customHeight="false" outlineLevel="0" collapsed="false">
      <c r="A37" s="0" t="n">
        <v>31</v>
      </c>
      <c r="B37" s="0" t="n">
        <f aca="true">NORMSINV(RAND())+10</f>
        <v>10.4361185702686</v>
      </c>
      <c r="D37" s="0" t="n">
        <f aca="false">$D$3*B37+(1-$D$3)*D36</f>
        <v>10.048140846716</v>
      </c>
      <c r="E37" s="0" t="n">
        <f aca="false">SQRT($D$3*(B37-D37)*(B37-D37)+(1-$D$3)*E36*E36)</f>
        <v>0.775503094351851</v>
      </c>
    </row>
    <row r="38" customFormat="false" ht="12.75" hidden="false" customHeight="false" outlineLevel="0" collapsed="false">
      <c r="A38" s="0" t="n">
        <v>32</v>
      </c>
      <c r="B38" s="0" t="n">
        <f aca="true">NORMSINV(RAND())+10</f>
        <v>9.90570335161369</v>
      </c>
      <c r="D38" s="0" t="n">
        <f aca="false">$D$3*B38+(1-$D$3)*D37</f>
        <v>10.0425550625944</v>
      </c>
      <c r="E38" s="0" t="n">
        <f aca="false">SQRT($D$3*(B38-D38)*(B38-D38)+(1-$D$3)*E37*E37)</f>
        <v>0.760628019670641</v>
      </c>
    </row>
    <row r="39" customFormat="false" ht="12.75" hidden="false" customHeight="false" outlineLevel="0" collapsed="false">
      <c r="A39" s="0" t="n">
        <v>33</v>
      </c>
      <c r="B39" s="0" t="n">
        <f aca="true">NORMSINV(RAND())+10</f>
        <v>9.82956640702679</v>
      </c>
      <c r="D39" s="0" t="n">
        <f aca="false">$D$3*B39+(1-$D$3)*D38</f>
        <v>10.0342025662976</v>
      </c>
      <c r="E39" s="0" t="n">
        <f aca="false">SQRT($D$3*(B39-D39)*(B39-D39)+(1-$D$3)*E38*E38)</f>
        <v>0.746665084204269</v>
      </c>
    </row>
    <row r="40" customFormat="false" ht="12.75" hidden="false" customHeight="false" outlineLevel="0" collapsed="false">
      <c r="A40" s="0" t="n">
        <v>34</v>
      </c>
      <c r="B40" s="0" t="n">
        <f aca="true">NORMSINV(RAND())+10</f>
        <v>12.1790653901132</v>
      </c>
      <c r="D40" s="0" t="n">
        <f aca="false">$D$3*B40+(1-$D$3)*D39</f>
        <v>10.1183148338982</v>
      </c>
      <c r="E40" s="0" t="n">
        <f aca="false">SQRT($D$3*(B40-D40)*(B40-D40)+(1-$D$3)*E39*E39)</f>
        <v>0.837963384950467</v>
      </c>
    </row>
    <row r="41" customFormat="false" ht="12.75" hidden="false" customHeight="false" outlineLevel="0" collapsed="false">
      <c r="A41" s="0" t="n">
        <v>35</v>
      </c>
      <c r="B41" s="0" t="n">
        <f aca="true">NORMSINV(RAND())+10</f>
        <v>9.06481745649164</v>
      </c>
      <c r="D41" s="0" t="n">
        <f aca="false">$D$3*B41+(1-$D$3)*D40</f>
        <v>10.0770012112548</v>
      </c>
      <c r="E41" s="0" t="n">
        <f aca="false">SQRT($D$3*(B41-D41)*(B41-D41)+(1-$D$3)*E40*E40)</f>
        <v>0.845472150237374</v>
      </c>
    </row>
    <row r="42" customFormat="false" ht="12.75" hidden="false" customHeight="false" outlineLevel="0" collapsed="false">
      <c r="A42" s="0" t="n">
        <v>36</v>
      </c>
      <c r="B42" s="0" t="n">
        <f aca="true">NORMSINV(RAND())+10</f>
        <v>10.1675817163968</v>
      </c>
      <c r="D42" s="0" t="n">
        <f aca="false">$D$3*B42+(1-$D$3)*D41</f>
        <v>10.080553387927</v>
      </c>
      <c r="E42" s="0" t="n">
        <f aca="false">SQRT($D$3*(B42-D42)*(B42-D42)+(1-$D$3)*E41*E41)</f>
        <v>0.828907650482342</v>
      </c>
    </row>
    <row r="43" customFormat="false" ht="12.75" hidden="false" customHeight="false" outlineLevel="0" collapsed="false">
      <c r="A43" s="0" t="n">
        <v>37</v>
      </c>
      <c r="B43" s="0" t="n">
        <f aca="true">NORMSINV(RAND())+10</f>
        <v>10.8068339290373</v>
      </c>
      <c r="D43" s="0" t="n">
        <f aca="false">$D$3*B43+(1-$D$3)*D42</f>
        <v>10.1090349777745</v>
      </c>
      <c r="E43" s="0" t="n">
        <f aca="false">SQRT($D$3*(B43-D43)*(B43-D43)+(1-$D$3)*E42*E42)</f>
        <v>0.824159149764248</v>
      </c>
    </row>
    <row r="44" customFormat="false" ht="12.75" hidden="false" customHeight="false" outlineLevel="0" collapsed="false">
      <c r="A44" s="0" t="n">
        <v>38</v>
      </c>
      <c r="B44" s="0" t="n">
        <f aca="true">NORMSINV(RAND())+10</f>
        <v>9.97983621291875</v>
      </c>
      <c r="D44" s="0" t="n">
        <f aca="false">$D$3*B44+(1-$D$3)*D43</f>
        <v>10.1039683595449</v>
      </c>
      <c r="E44" s="0" t="n">
        <f aca="false">SQRT($D$3*(B44-D44)*(B44-D44)+(1-$D$3)*E43*E43)</f>
        <v>0.808211466243226</v>
      </c>
    </row>
    <row r="45" customFormat="false" ht="12.75" hidden="false" customHeight="false" outlineLevel="0" collapsed="false">
      <c r="A45" s="0" t="n">
        <v>39</v>
      </c>
      <c r="B45" s="0" t="n">
        <f aca="true">NORMSINV(RAND())+10</f>
        <v>11.5851184554725</v>
      </c>
      <c r="D45" s="0" t="n">
        <f aca="false">$D$3*B45+(1-$D$3)*D44</f>
        <v>10.1620526770322</v>
      </c>
      <c r="E45" s="0" t="n">
        <f aca="false">SQRT($D$3*(B45-D45)*(B45-D45)+(1-$D$3)*E44*E44)</f>
        <v>0.840836597328083</v>
      </c>
    </row>
    <row r="46" customFormat="false" ht="12.75" hidden="false" customHeight="false" outlineLevel="0" collapsed="false">
      <c r="A46" s="0" t="n">
        <v>40</v>
      </c>
      <c r="B46" s="0" t="n">
        <f aca="true">NORMSINV(RAND())+10</f>
        <v>9.32805647232659</v>
      </c>
      <c r="D46" s="0" t="n">
        <f aca="false">$D$3*B46+(1-$D$3)*D45</f>
        <v>10.1293469435144</v>
      </c>
      <c r="E46" s="0" t="n">
        <f aca="false">SQRT($D$3*(B46-D46)*(B46-D46)+(1-$D$3)*E45*E45)</f>
        <v>0.839320871888132</v>
      </c>
    </row>
    <row r="47" customFormat="false" ht="12.75" hidden="false" customHeight="false" outlineLevel="0" collapsed="false">
      <c r="A47" s="0" t="n">
        <v>41</v>
      </c>
      <c r="B47" s="0" t="n">
        <f aca="true">NORMSINV(RAND())+10</f>
        <v>10.2313296620457</v>
      </c>
      <c r="D47" s="0" t="n">
        <f aca="false">$D$3*B47+(1-$D$3)*D46</f>
        <v>10.1333462658097</v>
      </c>
      <c r="E47" s="0" t="n">
        <f aca="false">SQRT($D$3*(B47-D47)*(B47-D47)+(1-$D$3)*E46*E46)</f>
        <v>0.822927798815644</v>
      </c>
    </row>
    <row r="48" customFormat="false" ht="12.75" hidden="false" customHeight="false" outlineLevel="0" collapsed="false">
      <c r="A48" s="0" t="n">
        <v>42</v>
      </c>
      <c r="B48" s="0" t="n">
        <f aca="true">NORMSINV(RAND())+10</f>
        <v>10.5183505247086</v>
      </c>
      <c r="D48" s="0" t="n">
        <f aca="false">$D$3*B48+(1-$D$3)*D47</f>
        <v>10.148444472041</v>
      </c>
      <c r="E48" s="0" t="n">
        <f aca="false">SQRT($D$3*(B48-D48)*(B48-D48)+(1-$D$3)*E47*E47)</f>
        <v>0.809949876405029</v>
      </c>
    </row>
    <row r="49" customFormat="false" ht="12.75" hidden="false" customHeight="false" outlineLevel="0" collapsed="false">
      <c r="A49" s="0" t="n">
        <v>43</v>
      </c>
      <c r="B49" s="0" t="n">
        <f aca="true">NORMSINV(RAND())+10</f>
        <v>8.2164020364486</v>
      </c>
      <c r="D49" s="0" t="n">
        <f aca="false">$D$3*B49+(1-$D$3)*D48</f>
        <v>10.0726781020178</v>
      </c>
      <c r="E49" s="0" t="n">
        <f aca="false">SQRT($D$3*(B49-D49)*(B49-D49)+(1-$D$3)*E48*E48)</f>
        <v>0.874883106761705</v>
      </c>
    </row>
    <row r="50" customFormat="false" ht="12.75" hidden="false" customHeight="false" outlineLevel="0" collapsed="false">
      <c r="A50" s="0" t="n">
        <v>44</v>
      </c>
      <c r="B50" s="0" t="n">
        <f aca="true">NORMSINV(RAND())+10</f>
        <v>10.1579045522411</v>
      </c>
      <c r="D50" s="0" t="n">
        <f aca="false">$D$3*B50+(1-$D$3)*D49</f>
        <v>10.076020315752</v>
      </c>
      <c r="E50" s="0" t="n">
        <f aca="false">SQRT($D$3*(B50-D50)*(B50-D50)+(1-$D$3)*E49*E49)</f>
        <v>0.857710268403036</v>
      </c>
    </row>
    <row r="51" customFormat="false" ht="12.75" hidden="false" customHeight="false" outlineLevel="0" collapsed="false">
      <c r="A51" s="0" t="n">
        <v>45</v>
      </c>
      <c r="B51" s="0" t="n">
        <f aca="true">NORMSINV(RAND())+10</f>
        <v>9.28925977009198</v>
      </c>
      <c r="D51" s="0" t="n">
        <f aca="false">$D$3*B51+(1-$D$3)*D50</f>
        <v>10.0451669610203</v>
      </c>
      <c r="E51" s="0" t="n">
        <f aca="false">SQRT($D$3*(B51-D51)*(B51-D51)+(1-$D$3)*E50*E50)</f>
        <v>0.853946658621025</v>
      </c>
    </row>
    <row r="52" customFormat="false" ht="12.75" hidden="false" customHeight="false" outlineLevel="0" collapsed="false">
      <c r="A52" s="0" t="n">
        <v>46</v>
      </c>
      <c r="B52" s="0" t="n">
        <f aca="true">NORMSINV(RAND())+10</f>
        <v>10.4548720050578</v>
      </c>
      <c r="D52" s="0" t="n">
        <f aca="false">$D$3*B52+(1-$D$3)*D51</f>
        <v>10.0612338254923</v>
      </c>
      <c r="E52" s="0" t="n">
        <f aca="false">SQRT($D$3*(B52-D52)*(B52-D52)+(1-$D$3)*E51*E51)</f>
        <v>0.840657095064004</v>
      </c>
    </row>
    <row r="53" customFormat="false" ht="12.75" hidden="false" customHeight="false" outlineLevel="0" collapsed="false">
      <c r="A53" s="0" t="n">
        <v>47</v>
      </c>
      <c r="B53" s="0" t="n">
        <f aca="true">NORMSINV(RAND())+10</f>
        <v>9.36215837256918</v>
      </c>
      <c r="D53" s="0" t="n">
        <f aca="false">$D$3*B53+(1-$D$3)*D52</f>
        <v>10.0338191018483</v>
      </c>
      <c r="E53" s="0" t="n">
        <f aca="false">SQRT($D$3*(B53-D53)*(B53-D53)+(1-$D$3)*E52*E52)</f>
        <v>0.834674640064448</v>
      </c>
    </row>
    <row r="54" customFormat="false" ht="12.75" hidden="false" customHeight="false" outlineLevel="0" collapsed="false">
      <c r="A54" s="0" t="n">
        <v>48</v>
      </c>
      <c r="B54" s="0" t="n">
        <f aca="true">NORMSINV(RAND())+10</f>
        <v>10.552890076448</v>
      </c>
      <c r="D54" s="0" t="n">
        <f aca="false">$D$3*B54+(1-$D$3)*D53</f>
        <v>10.0541748263424</v>
      </c>
      <c r="E54" s="0" t="n">
        <f aca="false">SQRT($D$3*(B54-D54)*(B54-D54)+(1-$D$3)*E53*E53)</f>
        <v>0.824084040366729</v>
      </c>
    </row>
    <row r="55" customFormat="false" ht="12.75" hidden="false" customHeight="false" outlineLevel="0" collapsed="false">
      <c r="A55" s="0" t="n">
        <v>49</v>
      </c>
      <c r="B55" s="0" t="n">
        <f aca="true">NORMSINV(RAND())+10</f>
        <v>10.6877624898579</v>
      </c>
      <c r="D55" s="0" t="n">
        <f aca="false">$D$3*B55+(1-$D$3)*D54</f>
        <v>10.0790214013822</v>
      </c>
      <c r="E55" s="0" t="n">
        <f aca="false">SQRT($D$3*(B55-D55)*(B55-D55)+(1-$D$3)*E54*E54)</f>
        <v>0.816709589100541</v>
      </c>
    </row>
    <row r="56" customFormat="false" ht="12.75" hidden="false" customHeight="false" outlineLevel="0" collapsed="false">
      <c r="A56" s="0" t="n">
        <v>50</v>
      </c>
      <c r="B56" s="0" t="n">
        <f aca="true">NORMSINV(RAND())+10</f>
        <v>10.3606006871303</v>
      </c>
      <c r="C56" s="0" t="n">
        <f aca="false">STDEVP(B7:B56)</f>
        <v>0.922912383588455</v>
      </c>
      <c r="D56" s="0" t="n">
        <f aca="false">$D$3*B56+(1-$D$3)*D55</f>
        <v>10.0900637263135</v>
      </c>
      <c r="E56" s="0" t="n">
        <f aca="false">SQRT($D$3*(B56-D56)*(B56-D56)+(1-$D$3)*E55*E55)</f>
        <v>0.802326196289191</v>
      </c>
    </row>
    <row r="57" customFormat="false" ht="12.75" hidden="false" customHeight="false" outlineLevel="0" collapsed="false">
      <c r="A57" s="0" t="n">
        <v>51</v>
      </c>
      <c r="B57" s="0" t="n">
        <f aca="true">NORMSINV(RAND())+10</f>
        <v>10.1847483225834</v>
      </c>
      <c r="C57" s="0" t="n">
        <f aca="false">STDEVP(B8:B57)</f>
        <v>0.922936557106103</v>
      </c>
      <c r="D57" s="0" t="n">
        <f aca="false">$D$3*B57+(1-$D$3)*D56</f>
        <v>10.0937768477359</v>
      </c>
      <c r="E57" s="0" t="n">
        <f aca="false">SQRT($D$3*(B57-D57)*(B57-D57)+(1-$D$3)*E56*E56)</f>
        <v>0.786643285077256</v>
      </c>
    </row>
    <row r="58" customFormat="false" ht="12.75" hidden="false" customHeight="false" outlineLevel="0" collapsed="false">
      <c r="A58" s="0" t="n">
        <v>52</v>
      </c>
      <c r="B58" s="0" t="n">
        <f aca="true">NORMSINV(RAND())+10</f>
        <v>10.7599243946295</v>
      </c>
      <c r="C58" s="0" t="n">
        <f aca="false">STDEVP(B9:B58)</f>
        <v>0.864419612962824</v>
      </c>
      <c r="D58" s="0" t="n">
        <f aca="false">$D$3*B58+(1-$D$3)*D57</f>
        <v>10.1199002809474</v>
      </c>
      <c r="E58" s="0" t="n">
        <f aca="false">SQRT($D$3*(B58-D58)*(B58-D58)+(1-$D$3)*E57*E57)</f>
        <v>0.781411956980148</v>
      </c>
    </row>
    <row r="59" customFormat="false" ht="12.75" hidden="false" customHeight="false" outlineLevel="0" collapsed="false">
      <c r="A59" s="0" t="n">
        <v>53</v>
      </c>
      <c r="B59" s="0" t="n">
        <f aca="true">NORMSINV(RAND())+10</f>
        <v>9.67737938971493</v>
      </c>
      <c r="C59" s="0" t="n">
        <f aca="false">STDEVP(B10:B59)</f>
        <v>0.854551378982964</v>
      </c>
      <c r="D59" s="0" t="n">
        <f aca="false">$D$3*B59+(1-$D$3)*D58</f>
        <v>10.1025465205069</v>
      </c>
      <c r="E59" s="0" t="n">
        <f aca="false">SQRT($D$3*(B59-D59)*(B59-D59)+(1-$D$3)*E58*E58)</f>
        <v>0.770550628908525</v>
      </c>
    </row>
    <row r="60" customFormat="false" ht="12.75" hidden="false" customHeight="false" outlineLevel="0" collapsed="false">
      <c r="A60" s="0" t="n">
        <v>54</v>
      </c>
      <c r="B60" s="0" t="n">
        <f aca="true">NORMSINV(RAND())+10</f>
        <v>9.71807731591459</v>
      </c>
      <c r="C60" s="0" t="n">
        <f aca="false">STDEVP(B11:B60)</f>
        <v>0.85239366286932</v>
      </c>
      <c r="D60" s="0" t="n">
        <f aca="false">$D$3*B60+(1-$D$3)*D59</f>
        <v>10.0874692967974</v>
      </c>
      <c r="E60" s="0" t="n">
        <f aca="false">SQRT($D$3*(B60-D60)*(B60-D60)+(1-$D$3)*E59*E59)</f>
        <v>0.75882476451025</v>
      </c>
    </row>
    <row r="61" customFormat="false" ht="12.75" hidden="false" customHeight="false" outlineLevel="0" collapsed="false">
      <c r="A61" s="0" t="n">
        <v>55</v>
      </c>
      <c r="B61" s="0" t="n">
        <f aca="true">NORMSINV(RAND())+10</f>
        <v>9.49811039207583</v>
      </c>
      <c r="C61" s="0" t="n">
        <f aca="false">STDEVP(B12:B61)</f>
        <v>0.842113802454176</v>
      </c>
      <c r="D61" s="0" t="n">
        <f aca="false">$D$3*B61+(1-$D$3)*D60</f>
        <v>10.0643571828867</v>
      </c>
      <c r="E61" s="0" t="n">
        <f aca="false">SQRT($D$3*(B61-D61)*(B61-D61)+(1-$D$3)*E60*E60)</f>
        <v>0.752202087399222</v>
      </c>
    </row>
    <row r="62" customFormat="false" ht="12.75" hidden="false" customHeight="false" outlineLevel="0" collapsed="false">
      <c r="A62" s="0" t="n">
        <v>56</v>
      </c>
      <c r="B62" s="0" t="n">
        <f aca="true">NORMSINV(RAND())+10</f>
        <v>10.5667455739537</v>
      </c>
      <c r="C62" s="0" t="n">
        <f aca="false">STDEVP(B13:B62)</f>
        <v>0.818552645135691</v>
      </c>
      <c r="D62" s="0" t="n">
        <f aca="false">$D$3*B62+(1-$D$3)*D61</f>
        <v>10.0840586884188</v>
      </c>
      <c r="E62" s="0" t="n">
        <f aca="false">SQRT($D$3*(B62-D62)*(B62-D62)+(1-$D$3)*E61*E61)</f>
        <v>0.743475731015153</v>
      </c>
    </row>
    <row r="63" customFormat="false" ht="12.75" hidden="false" customHeight="false" outlineLevel="0" collapsed="false">
      <c r="A63" s="0" t="n">
        <v>57</v>
      </c>
      <c r="B63" s="0" t="n">
        <f aca="true">NORMSINV(RAND())+10</f>
        <v>9.90168950749747</v>
      </c>
      <c r="C63" s="0" t="n">
        <f aca="false">STDEVP(B14:B63)</f>
        <v>0.809520537655523</v>
      </c>
      <c r="D63" s="0" t="n">
        <f aca="false">$D$3*B63+(1-$D$3)*D62</f>
        <v>10.0769069558336</v>
      </c>
      <c r="E63" s="0" t="n">
        <f aca="false">SQRT($D$3*(B63-D63)*(B63-D63)+(1-$D$3)*E62*E62)</f>
        <v>0.729577560771155</v>
      </c>
    </row>
    <row r="64" customFormat="false" ht="12.75" hidden="false" customHeight="false" outlineLevel="0" collapsed="false">
      <c r="A64" s="0" t="n">
        <v>58</v>
      </c>
      <c r="B64" s="0" t="n">
        <f aca="true">NORMSINV(RAND())+10</f>
        <v>11.5302496569134</v>
      </c>
      <c r="C64" s="0" t="n">
        <f aca="false">STDEVP(B15:B64)</f>
        <v>0.833570924889895</v>
      </c>
      <c r="D64" s="0" t="n">
        <f aca="false">$D$3*B64+(1-$D$3)*D63</f>
        <v>10.1339007872485</v>
      </c>
      <c r="E64" s="0" t="n">
        <f aca="false">SQRT($D$3*(B64-D64)*(B64-D64)+(1-$D$3)*E63*E63)</f>
        <v>0.76672805943646</v>
      </c>
    </row>
    <row r="65" customFormat="false" ht="12.75" hidden="false" customHeight="false" outlineLevel="0" collapsed="false">
      <c r="A65" s="0" t="n">
        <v>59</v>
      </c>
      <c r="B65" s="0" t="n">
        <f aca="true">NORMSINV(RAND())+10</f>
        <v>9.8025939541765</v>
      </c>
      <c r="C65" s="0" t="n">
        <f aca="false">STDEVP(B16:B65)</f>
        <v>0.830926382267545</v>
      </c>
      <c r="D65" s="0" t="n">
        <f aca="false">$D$3*B65+(1-$D$3)*D64</f>
        <v>10.1209083624222</v>
      </c>
      <c r="E65" s="0" t="n">
        <f aca="false">SQRT($D$3*(B65-D65)*(B65-D65)+(1-$D$3)*E64*E64)</f>
        <v>0.754182742511706</v>
      </c>
    </row>
    <row r="66" customFormat="false" ht="12.75" hidden="false" customHeight="false" outlineLevel="0" collapsed="false">
      <c r="A66" s="0" t="n">
        <v>60</v>
      </c>
      <c r="B66" s="0" t="n">
        <f aca="true">NORMSINV(RAND())+10</f>
        <v>11.3522357606528</v>
      </c>
      <c r="C66" s="0" t="n">
        <f aca="false">STDEVP(B17:B66)</f>
        <v>0.848783161331598</v>
      </c>
      <c r="D66" s="0" t="n">
        <f aca="false">$D$3*B66+(1-$D$3)*D65</f>
        <v>10.1691957113724</v>
      </c>
      <c r="E66" s="0" t="n">
        <f aca="false">SQRT($D$3*(B66-D66)*(B66-D66)+(1-$D$3)*E65*E65)</f>
        <v>0.775481588034729</v>
      </c>
    </row>
    <row r="67" customFormat="false" ht="12.75" hidden="false" customHeight="false" outlineLevel="0" collapsed="false">
      <c r="A67" s="0" t="n">
        <v>61</v>
      </c>
      <c r="B67" s="0" t="n">
        <f aca="true">NORMSINV(RAND())+10</f>
        <v>8.85377989914636</v>
      </c>
      <c r="C67" s="0" t="n">
        <f aca="false">STDEVP(B18:B67)</f>
        <v>0.849368715234037</v>
      </c>
      <c r="D67" s="0" t="n">
        <f aca="false">$D$3*B67+(1-$D$3)*D66</f>
        <v>10.1176107775596</v>
      </c>
      <c r="E67" s="0" t="n">
        <f aca="false">SQRT($D$3*(B67-D67)*(B67-D67)+(1-$D$3)*E66*E66)</f>
        <v>0.800266499166811</v>
      </c>
    </row>
    <row r="68" customFormat="false" ht="12.75" hidden="false" customHeight="false" outlineLevel="0" collapsed="false">
      <c r="A68" s="0" t="n">
        <v>62</v>
      </c>
      <c r="B68" s="0" t="n">
        <f aca="true">NORMSINV(RAND())+10</f>
        <v>9.86562032509269</v>
      </c>
      <c r="C68" s="0" t="n">
        <f aca="false">STDEVP(B19:B68)</f>
        <v>0.848063564850301</v>
      </c>
      <c r="D68" s="0" t="n">
        <f aca="false">$D$3*B68+(1-$D$3)*D67</f>
        <v>10.1077287990315</v>
      </c>
      <c r="E68" s="0" t="n">
        <f aca="false">SQRT($D$3*(B68-D68)*(B68-D68)+(1-$D$3)*E67*E67)</f>
        <v>0.785881920495575</v>
      </c>
    </row>
    <row r="69" customFormat="false" ht="12.75" hidden="false" customHeight="false" outlineLevel="0" collapsed="false">
      <c r="A69" s="0" t="n">
        <v>63</v>
      </c>
      <c r="B69" s="0" t="n">
        <f aca="true">NORMSINV(RAND())+10</f>
        <v>10.3053421392915</v>
      </c>
      <c r="C69" s="0" t="n">
        <f aca="false">STDEVP(B20:B69)</f>
        <v>0.847096317219122</v>
      </c>
      <c r="D69" s="0" t="n">
        <f aca="false">$D$3*B69+(1-$D$3)*D68</f>
        <v>10.1154783417868</v>
      </c>
      <c r="E69" s="0" t="n">
        <f aca="false">SQRT($D$3*(B69-D69)*(B69-D69)+(1-$D$3)*E68*E68)</f>
        <v>0.771235395238903</v>
      </c>
    </row>
    <row r="70" customFormat="false" ht="12.75" hidden="false" customHeight="false" outlineLevel="0" collapsed="false">
      <c r="A70" s="0" t="n">
        <v>64</v>
      </c>
      <c r="B70" s="0" t="n">
        <f aca="true">NORMSINV(RAND())+10</f>
        <v>8.65737663779824</v>
      </c>
      <c r="C70" s="0" t="n">
        <f aca="false">STDEVP(B21:B70)</f>
        <v>0.868663689168656</v>
      </c>
      <c r="D70" s="0" t="n">
        <f aca="false">$D$3*B70+(1-$D$3)*D69</f>
        <v>10.0582978828068</v>
      </c>
      <c r="E70" s="0" t="n">
        <f aca="false">SQRT($D$3*(B70-D70)*(B70-D70)+(1-$D$3)*E69*E69)</f>
        <v>0.80525916395768</v>
      </c>
    </row>
    <row r="71" customFormat="false" ht="12.75" hidden="false" customHeight="false" outlineLevel="0" collapsed="false">
      <c r="A71" s="0" t="n">
        <v>65</v>
      </c>
      <c r="B71" s="0" t="n">
        <f aca="true">NORMSINV(RAND())+10</f>
        <v>11.5892781270783</v>
      </c>
      <c r="C71" s="0" t="n">
        <f aca="false">STDEVP(B22:B71)</f>
        <v>0.893337004956633</v>
      </c>
      <c r="D71" s="0" t="n">
        <f aca="false">$D$3*B71+(1-$D$3)*D70</f>
        <v>10.1183363237587</v>
      </c>
      <c r="E71" s="0" t="n">
        <f aca="false">SQRT($D$3*(B71-D71)*(B71-D71)+(1-$D$3)*E70*E70)</f>
        <v>0.841345949144788</v>
      </c>
    </row>
    <row r="72" customFormat="false" ht="12.75" hidden="false" customHeight="false" outlineLevel="0" collapsed="false">
      <c r="A72" s="0" t="n">
        <v>66</v>
      </c>
      <c r="B72" s="0" t="n">
        <f aca="true">NORMSINV(RAND())+10</f>
        <v>9.2959418096766</v>
      </c>
      <c r="C72" s="0" t="n">
        <f aca="false">STDEVP(B23:B72)</f>
        <v>0.894330800683793</v>
      </c>
      <c r="D72" s="0" t="n">
        <f aca="false">$D$3*B72+(1-$D$3)*D71</f>
        <v>10.0860855585005</v>
      </c>
      <c r="E72" s="0" t="n">
        <f aca="false">SQRT($D$3*(B72-D72)*(B72-D72)+(1-$D$3)*E71*E71)</f>
        <v>0.839396860830605</v>
      </c>
    </row>
    <row r="73" customFormat="false" ht="12.75" hidden="false" customHeight="false" outlineLevel="0" collapsed="false">
      <c r="A73" s="0" t="n">
        <v>67</v>
      </c>
      <c r="B73" s="0" t="n">
        <f aca="true">NORMSINV(RAND())+10</f>
        <v>9.54961303340664</v>
      </c>
      <c r="C73" s="0" t="n">
        <f aca="false">STDEVP(B24:B73)</f>
        <v>0.89628529030778</v>
      </c>
      <c r="D73" s="0" t="n">
        <f aca="false">$D$3*B73+(1-$D$3)*D72</f>
        <v>10.0650474202616</v>
      </c>
      <c r="E73" s="0" t="n">
        <f aca="false">SQRT($D$3*(B73-D73)*(B73-D73)+(1-$D$3)*E72*E72)</f>
        <v>0.829080669966847</v>
      </c>
    </row>
    <row r="74" customFormat="false" ht="12.75" hidden="false" customHeight="false" outlineLevel="0" collapsed="false">
      <c r="A74" s="0" t="n">
        <v>68</v>
      </c>
      <c r="B74" s="0" t="n">
        <f aca="true">NORMSINV(RAND())+10</f>
        <v>10.5576235641244</v>
      </c>
      <c r="C74" s="0" t="n">
        <f aca="false">STDEVP(B25:B74)</f>
        <v>0.886387507528897</v>
      </c>
      <c r="D74" s="0" t="n">
        <f aca="false">$D$3*B74+(1-$D$3)*D73</f>
        <v>10.0843641317856</v>
      </c>
      <c r="E74" s="0" t="n">
        <f aca="false">SQRT($D$3*(B74-D74)*(B74-D74)+(1-$D$3)*E73*E73)</f>
        <v>0.818047796783226</v>
      </c>
    </row>
    <row r="75" customFormat="false" ht="12.75" hidden="false" customHeight="false" outlineLevel="0" collapsed="false">
      <c r="A75" s="0" t="n">
        <v>69</v>
      </c>
      <c r="B75" s="0" t="n">
        <f aca="true">NORMSINV(RAND())+10</f>
        <v>10.2111554162905</v>
      </c>
      <c r="C75" s="0" t="n">
        <f aca="false">STDEVP(B26:B75)</f>
        <v>0.88115292630178</v>
      </c>
      <c r="D75" s="0" t="n">
        <f aca="false">$D$3*B75+(1-$D$3)*D74</f>
        <v>10.0893363390211</v>
      </c>
      <c r="E75" s="0" t="n">
        <f aca="false">SQRT($D$3*(B75-D75)*(B75-D75)+(1-$D$3)*E74*E74)</f>
        <v>0.802210029078325</v>
      </c>
    </row>
    <row r="76" customFormat="false" ht="12.75" hidden="false" customHeight="false" outlineLevel="0" collapsed="false">
      <c r="A76" s="0" t="n">
        <v>70</v>
      </c>
      <c r="B76" s="0" t="n">
        <f aca="true">NORMSINV(RAND())+10</f>
        <v>9.73463309115064</v>
      </c>
      <c r="C76" s="0" t="n">
        <f aca="false">STDEVP(B27:B76)</f>
        <v>0.882811444542424</v>
      </c>
      <c r="D76" s="0" t="n">
        <f aca="false">$D$3*B76+(1-$D$3)*D75</f>
        <v>10.075426407732</v>
      </c>
      <c r="E76" s="0" t="n">
        <f aca="false">SQRT($D$3*(B76-D76)*(B76-D76)+(1-$D$3)*E75*E75)</f>
        <v>0.789213877622034</v>
      </c>
    </row>
    <row r="77" customFormat="false" ht="12.75" hidden="false" customHeight="false" outlineLevel="0" collapsed="false">
      <c r="A77" s="0" t="n">
        <v>71</v>
      </c>
      <c r="B77" s="0" t="n">
        <f aca="true">NORMSINV(RAND())+10</f>
        <v>10.2116137186629</v>
      </c>
      <c r="C77" s="0" t="n">
        <f aca="false">STDEVP(B28:B77)</f>
        <v>0.881315402793128</v>
      </c>
      <c r="D77" s="0" t="n">
        <f aca="false">$D$3*B77+(1-$D$3)*D76</f>
        <v>10.0807670865921</v>
      </c>
      <c r="E77" s="0" t="n">
        <f aca="false">SQRT($D$3*(B77-D77)*(B77-D77)+(1-$D$3)*E76*E76)</f>
        <v>0.774018168317668</v>
      </c>
    </row>
    <row r="78" customFormat="false" ht="12.75" hidden="false" customHeight="false" outlineLevel="0" collapsed="false">
      <c r="A78" s="0" t="n">
        <v>72</v>
      </c>
      <c r="B78" s="0" t="n">
        <f aca="true">NORMSINV(RAND())+10</f>
        <v>11.9403213317889</v>
      </c>
      <c r="C78" s="0" t="n">
        <f aca="false">STDEVP(B29:B78)</f>
        <v>0.889451997371956</v>
      </c>
      <c r="D78" s="0" t="n">
        <f aca="false">$D$3*B78+(1-$D$3)*D77</f>
        <v>10.1536907824822</v>
      </c>
      <c r="E78" s="0" t="n">
        <f aca="false">SQRT($D$3*(B78-D78)*(B78-D78)+(1-$D$3)*E77*E77)</f>
        <v>0.837130949519778</v>
      </c>
    </row>
    <row r="79" customFormat="false" ht="12.75" hidden="false" customHeight="false" outlineLevel="0" collapsed="false">
      <c r="A79" s="0" t="n">
        <v>73</v>
      </c>
      <c r="B79" s="0" t="n">
        <f aca="true">NORMSINV(RAND())+10</f>
        <v>11.1329389652836</v>
      </c>
      <c r="C79" s="0" t="n">
        <f aca="false">STDEVP(B30:B79)</f>
        <v>0.880775060298066</v>
      </c>
      <c r="D79" s="0" t="n">
        <f aca="false">$D$3*B79+(1-$D$3)*D78</f>
        <v>10.1920926720038</v>
      </c>
      <c r="E79" s="0" t="n">
        <f aca="false">SQRT($D$3*(B79-D79)*(B79-D79)+(1-$D$3)*E78*E78)</f>
        <v>0.841439087081631</v>
      </c>
    </row>
    <row r="80" customFormat="false" ht="12.75" hidden="false" customHeight="false" outlineLevel="0" collapsed="false">
      <c r="A80" s="0" t="n">
        <v>74</v>
      </c>
      <c r="B80" s="0" t="n">
        <f aca="true">NORMSINV(RAND())+10</f>
        <v>9.90805410859647</v>
      </c>
      <c r="C80" s="0" t="n">
        <f aca="false">STDEVP(B31:B80)</f>
        <v>0.872024982235573</v>
      </c>
      <c r="D80" s="0" t="n">
        <f aca="false">$D$3*B80+(1-$D$3)*D79</f>
        <v>10.1809539048113</v>
      </c>
      <c r="E80" s="0" t="n">
        <f aca="false">SQRT($D$3*(B80-D80)*(B80-D80)+(1-$D$3)*E79*E79)</f>
        <v>0.826543899688405</v>
      </c>
    </row>
    <row r="81" customFormat="false" ht="12.75" hidden="false" customHeight="false" outlineLevel="0" collapsed="false">
      <c r="A81" s="0" t="n">
        <v>75</v>
      </c>
      <c r="B81" s="0" t="n">
        <f aca="true">NORMSINV(RAND())+10</f>
        <v>9.37284183612496</v>
      </c>
      <c r="C81" s="0" t="n">
        <f aca="false">STDEVP(B32:B81)</f>
        <v>0.878064651204009</v>
      </c>
      <c r="D81" s="0" t="n">
        <f aca="false">$D$3*B81+(1-$D$3)*D80</f>
        <v>10.1492632354511</v>
      </c>
      <c r="E81" s="0" t="n">
        <f aca="false">SQRT($D$3*(B81-D81)*(B81-D81)+(1-$D$3)*E80*E80)</f>
        <v>0.824635706452258</v>
      </c>
    </row>
    <row r="82" customFormat="false" ht="12.75" hidden="false" customHeight="false" outlineLevel="0" collapsed="false">
      <c r="A82" s="0" t="n">
        <v>76</v>
      </c>
      <c r="B82" s="0" t="n">
        <f aca="true">NORMSINV(RAND())+10</f>
        <v>12.2710007566384</v>
      </c>
      <c r="C82" s="0" t="n">
        <f aca="false">STDEVP(B33:B82)</f>
        <v>0.928160679165892</v>
      </c>
      <c r="D82" s="0" t="n">
        <f aca="false">$D$3*B82+(1-$D$3)*D81</f>
        <v>10.2324686284388</v>
      </c>
      <c r="E82" s="0" t="n">
        <f aca="false">SQRT($D$3*(B82-D82)*(B82-D82)+(1-$D$3)*E81*E81)</f>
        <v>0.90350520951707</v>
      </c>
    </row>
    <row r="83" customFormat="false" ht="12.75" hidden="false" customHeight="false" outlineLevel="0" collapsed="false">
      <c r="A83" s="0" t="n">
        <v>77</v>
      </c>
      <c r="B83" s="0" t="n">
        <f aca="true">NORMSINV(RAND())+10</f>
        <v>10.6485156526804</v>
      </c>
      <c r="C83" s="0" t="n">
        <f aca="false">STDEVP(B34:B83)</f>
        <v>0.89401899486303</v>
      </c>
      <c r="D83" s="0" t="n">
        <f aca="false">$D$3*B83+(1-$D$3)*D82</f>
        <v>10.2487841980169</v>
      </c>
      <c r="E83" s="0" t="n">
        <f aca="false">SQRT($D$3*(B83-D83)*(B83-D83)+(1-$D$3)*E82*E82)</f>
        <v>0.889142922732329</v>
      </c>
    </row>
    <row r="84" customFormat="false" ht="12.75" hidden="false" customHeight="false" outlineLevel="0" collapsed="false">
      <c r="A84" s="0" t="n">
        <v>78</v>
      </c>
      <c r="B84" s="0" t="n">
        <f aca="true">NORMSINV(RAND())+10</f>
        <v>9.51467656672736</v>
      </c>
      <c r="C84" s="0" t="n">
        <f aca="false">STDEVP(B35:B84)</f>
        <v>0.881542396914092</v>
      </c>
      <c r="D84" s="0" t="n">
        <f aca="false">$D$3*B84+(1-$D$3)*D83</f>
        <v>10.2199956634565</v>
      </c>
      <c r="E84" s="0" t="n">
        <f aca="false">SQRT($D$3*(B84-D84)*(B84-D84)+(1-$D$3)*E83*E83)</f>
        <v>0.88265566056641</v>
      </c>
    </row>
    <row r="85" customFormat="false" ht="12.75" hidden="false" customHeight="false" outlineLevel="0" collapsed="false">
      <c r="A85" s="0" t="n">
        <v>79</v>
      </c>
      <c r="B85" s="0" t="n">
        <f aca="true">NORMSINV(RAND())+10</f>
        <v>10.3792718012413</v>
      </c>
      <c r="C85" s="0" t="n">
        <f aca="false">STDEVP(B36:B85)</f>
        <v>0.861147494192931</v>
      </c>
      <c r="D85" s="0" t="n">
        <f aca="false">$D$3*B85+(1-$D$3)*D84</f>
        <v>10.2262417865069</v>
      </c>
      <c r="E85" s="0" t="n">
        <f aca="false">SQRT($D$3*(B85-D85)*(B85-D85)+(1-$D$3)*E84*E84)</f>
        <v>0.865706173404294</v>
      </c>
    </row>
    <row r="86" customFormat="false" ht="12.75" hidden="false" customHeight="false" outlineLevel="0" collapsed="false">
      <c r="A86" s="0" t="n">
        <v>80</v>
      </c>
      <c r="B86" s="0" t="n">
        <f aca="true">NORMSINV(RAND())+10</f>
        <v>9.23854808104795</v>
      </c>
      <c r="C86" s="0" t="n">
        <f aca="false">STDEVP(B37:B86)</f>
        <v>0.869502034535915</v>
      </c>
      <c r="D86" s="0" t="n">
        <f aca="false">$D$3*B86+(1-$D$3)*D85</f>
        <v>10.1875087000183</v>
      </c>
      <c r="E86" s="0" t="n">
        <f aca="false">SQRT($D$3*(B86-D86)*(B86-D86)+(1-$D$3)*E85*E85)</f>
        <v>0.869121308209329</v>
      </c>
    </row>
    <row r="87" customFormat="false" ht="12.75" hidden="false" customHeight="false" outlineLevel="0" collapsed="false">
      <c r="A87" s="0" t="n">
        <v>81</v>
      </c>
      <c r="B87" s="0" t="n">
        <f aca="true">NORMSINV(RAND())+10</f>
        <v>10.2630504672371</v>
      </c>
      <c r="C87" s="0" t="n">
        <f aca="false">STDEVP(B38:B87)</f>
        <v>0.868847205460165</v>
      </c>
      <c r="D87" s="0" t="n">
        <f aca="false">$D$3*B87+(1-$D$3)*D86</f>
        <v>10.1904711222622</v>
      </c>
      <c r="E87" s="0" t="n">
        <f aca="false">SQRT($D$3*(B87-D87)*(B87-D87)+(1-$D$3)*E86*E86)</f>
        <v>0.852030516960436</v>
      </c>
    </row>
    <row r="88" customFormat="false" ht="12.75" hidden="false" customHeight="false" outlineLevel="0" collapsed="false">
      <c r="A88" s="0" t="n">
        <v>82</v>
      </c>
      <c r="B88" s="0" t="n">
        <f aca="true">NORMSINV(RAND())+10</f>
        <v>9.07604722366886</v>
      </c>
      <c r="C88" s="0" t="n">
        <f aca="false">STDEVP(B39:B88)</f>
        <v>0.881818084355222</v>
      </c>
      <c r="D88" s="0" t="n">
        <f aca="false">$D$3*B88+(1-$D$3)*D87</f>
        <v>10.1467682242782</v>
      </c>
      <c r="E88" s="0" t="n">
        <f aca="false">SQRT($D$3*(B88-D88)*(B88-D88)+(1-$D$3)*E87*E87)</f>
        <v>0.861652891899451</v>
      </c>
    </row>
    <row r="89" customFormat="false" ht="12.75" hidden="false" customHeight="false" outlineLevel="0" collapsed="false">
      <c r="A89" s="0" t="n">
        <v>83</v>
      </c>
      <c r="B89" s="0" t="n">
        <f aca="true">NORMSINV(RAND())+10</f>
        <v>10.9186325283363</v>
      </c>
      <c r="C89" s="0" t="n">
        <f aca="false">STDEVP(B40:B89)</f>
        <v>0.886655511929637</v>
      </c>
      <c r="D89" s="0" t="n">
        <f aca="false">$D$3*B89+(1-$D$3)*D88</f>
        <v>10.1770374126726</v>
      </c>
      <c r="E89" s="0" t="n">
        <f aca="false">SQRT($D$3*(B89-D89)*(B89-D89)+(1-$D$3)*E88*E88)</f>
        <v>0.857261556981187</v>
      </c>
    </row>
    <row r="90" customFormat="false" ht="12.75" hidden="false" customHeight="false" outlineLevel="0" collapsed="false">
      <c r="A90" s="0" t="n">
        <v>84</v>
      </c>
      <c r="B90" s="0" t="n">
        <f aca="true">NORMSINV(RAND())+10</f>
        <v>10.1159475560718</v>
      </c>
      <c r="C90" s="0" t="n">
        <f aca="false">STDEVP(B41:B90)</f>
        <v>0.839834930547814</v>
      </c>
      <c r="D90" s="0" t="n">
        <f aca="false">$D$3*B90+(1-$D$3)*D89</f>
        <v>10.1746417320216</v>
      </c>
      <c r="E90" s="0" t="n">
        <f aca="false">SQRT($D$3*(B90-D90)*(B90-D90)+(1-$D$3)*E89*E89)</f>
        <v>0.840364784114771</v>
      </c>
    </row>
    <row r="91" customFormat="false" ht="12.75" hidden="false" customHeight="false" outlineLevel="0" collapsed="false">
      <c r="A91" s="0" t="n">
        <v>85</v>
      </c>
      <c r="B91" s="0" t="n">
        <f aca="true">NORMSINV(RAND())+10</f>
        <v>9.48301006562336</v>
      </c>
      <c r="C91" s="0" t="n">
        <f aca="false">STDEVP(B42:B91)</f>
        <v>0.831048868857216</v>
      </c>
      <c r="D91" s="0" t="n">
        <f aca="false">$D$3*B91+(1-$D$3)*D90</f>
        <v>10.1475189215746</v>
      </c>
      <c r="E91" s="0" t="n">
        <f aca="false">SQRT($D$3*(B91-D91)*(B91-D91)+(1-$D$3)*E90*E90)</f>
        <v>0.834167185809028</v>
      </c>
    </row>
    <row r="92" customFormat="false" ht="12.75" hidden="false" customHeight="false" outlineLevel="0" collapsed="false">
      <c r="A92" s="0" t="n">
        <v>86</v>
      </c>
      <c r="B92" s="0" t="n">
        <f aca="true">NORMSINV(RAND())+10</f>
        <v>10.0943648324806</v>
      </c>
      <c r="C92" s="0" t="n">
        <f aca="false">STDEVP(B43:B92)</f>
        <v>0.83109116628266</v>
      </c>
      <c r="D92" s="0" t="n">
        <f aca="false">$D$3*B92+(1-$D$3)*D91</f>
        <v>10.1454344474925</v>
      </c>
      <c r="E92" s="0" t="n">
        <f aca="false">SQRT($D$3*(B92-D92)*(B92-D92)+(1-$D$3)*E91*E91)</f>
        <v>0.817709930007808</v>
      </c>
    </row>
    <row r="93" customFormat="false" ht="12.75" hidden="false" customHeight="false" outlineLevel="0" collapsed="false">
      <c r="A93" s="0" t="n">
        <v>87</v>
      </c>
      <c r="B93" s="0" t="n">
        <f aca="true">NORMSINV(RAND())+10</f>
        <v>9.95041308274509</v>
      </c>
      <c r="C93" s="0" t="n">
        <f aca="false">STDEVP(B44:B93)</f>
        <v>0.826276407124368</v>
      </c>
      <c r="D93" s="0" t="n">
        <f aca="false">$D$3*B93+(1-$D$3)*D92</f>
        <v>10.1377865508357</v>
      </c>
      <c r="E93" s="0" t="n">
        <f aca="false">SQRT($D$3*(B93-D93)*(B93-D93)+(1-$D$3)*E92*E92)</f>
        <v>0.802374473538848</v>
      </c>
    </row>
    <row r="94" customFormat="false" ht="12.75" hidden="false" customHeight="false" outlineLevel="0" collapsed="false">
      <c r="A94" s="0" t="n">
        <v>88</v>
      </c>
      <c r="B94" s="0" t="n">
        <f aca="true">NORMSINV(RAND())+10</f>
        <v>9.44186572610922</v>
      </c>
      <c r="C94" s="0" t="n">
        <f aca="false">STDEVP(B45:B94)</f>
        <v>0.831738963184427</v>
      </c>
      <c r="D94" s="0" t="n">
        <f aca="false">$D$3*B94+(1-$D$3)*D93</f>
        <v>10.1104955381013</v>
      </c>
      <c r="E94" s="0" t="n">
        <f aca="false">SQRT($D$3*(B94-D94)*(B94-D94)+(1-$D$3)*E93*E93)</f>
        <v>0.797552219011022</v>
      </c>
    </row>
    <row r="95" customFormat="false" ht="12.75" hidden="false" customHeight="false" outlineLevel="0" collapsed="false">
      <c r="A95" s="0" t="n">
        <v>89</v>
      </c>
      <c r="B95" s="0" t="n">
        <f aca="true">NORMSINV(RAND())+10</f>
        <v>10.0789853772562</v>
      </c>
      <c r="C95" s="0" t="n">
        <f aca="false">STDEVP(B46:B95)</f>
        <v>0.805212776577164</v>
      </c>
      <c r="D95" s="0" t="n">
        <f aca="false">$D$3*B95+(1-$D$3)*D94</f>
        <v>10.1092598455192</v>
      </c>
      <c r="E95" s="0" t="n">
        <f aca="false">SQRT($D$3*(B95-D95)*(B95-D95)+(1-$D$3)*E94*E94)</f>
        <v>0.781780529947794</v>
      </c>
    </row>
    <row r="96" customFormat="false" ht="12.75" hidden="false" customHeight="false" outlineLevel="0" collapsed="false">
      <c r="A96" s="0" t="n">
        <v>90</v>
      </c>
      <c r="B96" s="0" t="n">
        <f aca="true">NORMSINV(RAND())+10</f>
        <v>10.0911171767909</v>
      </c>
      <c r="C96" s="0" t="n">
        <f aca="false">STDEVP(B47:B96)</f>
        <v>0.797704980797039</v>
      </c>
      <c r="D96" s="0" t="n">
        <f aca="false">$D$3*B96+(1-$D$3)*D95</f>
        <v>10.1085483683142</v>
      </c>
      <c r="E96" s="0" t="n">
        <f aca="false">SQRT($D$3*(B96-D96)*(B96-D96)+(1-$D$3)*E95*E95)</f>
        <v>0.766305969022601</v>
      </c>
    </row>
    <row r="97" customFormat="false" ht="12.75" hidden="false" customHeight="false" outlineLevel="0" collapsed="false">
      <c r="A97" s="0" t="n">
        <v>91</v>
      </c>
      <c r="B97" s="0" t="n">
        <f aca="true">NORMSINV(RAND())+10</f>
        <v>8.86231968358268</v>
      </c>
      <c r="C97" s="0" t="n">
        <f aca="false">STDEVP(B48:B97)</f>
        <v>0.816397733879</v>
      </c>
      <c r="D97" s="0" t="n">
        <f aca="false">$D$3*B97+(1-$D$3)*D96</f>
        <v>10.0596766551874</v>
      </c>
      <c r="E97" s="0" t="n">
        <f aca="false">SQRT($D$3*(B97-D97)*(B97-D97)+(1-$D$3)*E96*E96)</f>
        <v>0.787666502842722</v>
      </c>
    </row>
    <row r="98" customFormat="false" ht="12.75" hidden="false" customHeight="false" outlineLevel="0" collapsed="false">
      <c r="A98" s="0" t="n">
        <v>92</v>
      </c>
      <c r="B98" s="0" t="n">
        <f aca="true">NORMSINV(RAND())+10</f>
        <v>11.5407523131723</v>
      </c>
      <c r="C98" s="0" t="n">
        <f aca="false">STDEVP(B49:B98)</f>
        <v>0.839494899901285</v>
      </c>
      <c r="D98" s="0" t="n">
        <f aca="false">$D$3*B98+(1-$D$3)*D97</f>
        <v>10.1177580535398</v>
      </c>
      <c r="E98" s="0" t="n">
        <f aca="false">SQRT($D$3*(B98-D98)*(B98-D98)+(1-$D$3)*E97*E97)</f>
        <v>0.821886075679853</v>
      </c>
    </row>
    <row r="99" customFormat="false" ht="12.75" hidden="false" customHeight="false" outlineLevel="0" collapsed="false">
      <c r="A99" s="0" t="n">
        <v>93</v>
      </c>
      <c r="B99" s="0" t="n">
        <f aca="true">NORMSINV(RAND())+10</f>
        <v>10.0074188690505</v>
      </c>
      <c r="C99" s="0" t="n">
        <f aca="false">STDEVP(B50:B99)</f>
        <v>0.795206979389823</v>
      </c>
      <c r="D99" s="0" t="n">
        <f aca="false">$D$3*B99+(1-$D$3)*D98</f>
        <v>10.1134310266971</v>
      </c>
      <c r="E99" s="0" t="n">
        <f aca="false">SQRT($D$3*(B99-D99)*(B99-D99)+(1-$D$3)*E98*E98)</f>
        <v>0.805882983083027</v>
      </c>
    </row>
    <row r="100" customFormat="false" ht="12.75" hidden="false" customHeight="false" outlineLevel="0" collapsed="false">
      <c r="A100" s="0" t="n">
        <v>94</v>
      </c>
      <c r="B100" s="0" t="n">
        <f aca="true">NORMSINV(RAND())+10</f>
        <v>10.3355487655469</v>
      </c>
      <c r="C100" s="0" t="n">
        <f aca="false">STDEVP(B51:B100)</f>
        <v>0.795674024263962</v>
      </c>
      <c r="D100" s="0" t="n">
        <f aca="false">$D$3*B100+(1-$D$3)*D99</f>
        <v>10.1221415262598</v>
      </c>
      <c r="E100" s="0" t="n">
        <f aca="false">SQRT($D$3*(B100-D100)*(B100-D100)+(1-$D$3)*E99*E99)</f>
        <v>0.791052996889458</v>
      </c>
    </row>
    <row r="101" customFormat="false" ht="12.75" hidden="false" customHeight="false" outlineLevel="0" collapsed="false">
      <c r="A101" s="0" t="n">
        <v>95</v>
      </c>
      <c r="B101" s="0" t="n">
        <f aca="true">NORMSINV(RAND())+10</f>
        <v>9.74478554919075</v>
      </c>
      <c r="C101" s="0" t="n">
        <f aca="false">STDEVP(B52:B101)</f>
        <v>0.788410490042079</v>
      </c>
      <c r="D101" s="0" t="n">
        <f aca="false">$D$3*B101+(1-$D$3)*D100</f>
        <v>10.1073432526492</v>
      </c>
      <c r="E101" s="0" t="n">
        <f aca="false">SQRT($D$3*(B101-D101)*(B101-D101)+(1-$D$3)*E100*E100)</f>
        <v>0.778703970120792</v>
      </c>
    </row>
    <row r="102" customFormat="false" ht="12.75" hidden="false" customHeight="false" outlineLevel="0" collapsed="false">
      <c r="A102" s="0" t="n">
        <v>96</v>
      </c>
      <c r="B102" s="0" t="n">
        <f aca="true">NORMSINV(RAND())+10</f>
        <v>9.5777700416323</v>
      </c>
      <c r="C102" s="0" t="n">
        <f aca="false">STDEVP(B53:B102)</f>
        <v>0.79125239242119</v>
      </c>
      <c r="D102" s="0" t="n">
        <f aca="false">$D$3*B102+(1-$D$3)*D101</f>
        <v>10.0865756757466</v>
      </c>
      <c r="E102" s="0" t="n">
        <f aca="false">SQRT($D$3*(B102-D102)*(B102-D102)+(1-$D$3)*E101*E101)</f>
        <v>0.769904248281605</v>
      </c>
    </row>
    <row r="103" customFormat="false" ht="12.75" hidden="false" customHeight="false" outlineLevel="0" collapsed="false">
      <c r="A103" s="0" t="n">
        <v>97</v>
      </c>
      <c r="B103" s="0" t="n">
        <f aca="true">NORMSINV(RAND())+10</f>
        <v>10.4117816277638</v>
      </c>
      <c r="C103" s="0" t="n">
        <f aca="false">STDEVP(B54:B103)</f>
        <v>0.784349962092498</v>
      </c>
      <c r="D103" s="0" t="n">
        <f aca="false">$D$3*B103+(1-$D$3)*D102</f>
        <v>10.0993288503355</v>
      </c>
      <c r="E103" s="0" t="n">
        <f aca="false">SQRT($D$3*(B103-D103)*(B103-D103)+(1-$D$3)*E102*E102)</f>
        <v>0.757189443242166</v>
      </c>
    </row>
    <row r="104" customFormat="false" ht="12.75" hidden="false" customHeight="false" outlineLevel="0" collapsed="false">
      <c r="A104" s="0" t="n">
        <v>98</v>
      </c>
      <c r="B104" s="0" t="n">
        <f aca="true">NORMSINV(RAND())+10</f>
        <v>10.2153435450335</v>
      </c>
      <c r="C104" s="0" t="n">
        <f aca="false">STDEVP(B55:B104)</f>
        <v>0.782359270408029</v>
      </c>
      <c r="D104" s="0" t="n">
        <f aca="false">$D$3*B104+(1-$D$3)*D103</f>
        <v>10.103878446206</v>
      </c>
      <c r="E104" s="0" t="n">
        <f aca="false">SQRT($D$3*(B104-D104)*(B104-D104)+(1-$D$3)*E103*E103)</f>
        <v>0.742522274458588</v>
      </c>
    </row>
    <row r="105" customFormat="false" ht="12.75" hidden="false" customHeight="false" outlineLevel="0" collapsed="false">
      <c r="A105" s="0" t="n">
        <v>99</v>
      </c>
      <c r="B105" s="0" t="n">
        <f aca="true">NORMSINV(RAND())+10</f>
        <v>9.58713049031484</v>
      </c>
      <c r="C105" s="0" t="n">
        <f aca="false">STDEVP(B56:B105)</f>
        <v>0.782395721864126</v>
      </c>
      <c r="D105" s="0" t="n">
        <f aca="false">$D$3*B105+(1-$D$3)*D104</f>
        <v>10.0836138204848</v>
      </c>
      <c r="E105" s="0" t="n">
        <f aca="false">SQRT($D$3*(B105-D105)*(B105-D105)+(1-$D$3)*E104*E104)</f>
        <v>0.734428128460371</v>
      </c>
    </row>
    <row r="106" customFormat="false" ht="12.75" hidden="false" customHeight="false" outlineLevel="0" collapsed="false">
      <c r="A106" s="0" t="n">
        <v>100</v>
      </c>
      <c r="B106" s="0" t="n">
        <f aca="true">NORMSINV(RAND())+10</f>
        <v>11.3722837775031</v>
      </c>
      <c r="C106" s="0" t="n">
        <f aca="false">STDEVP(B57:B106)</f>
        <v>0.801016316571423</v>
      </c>
      <c r="D106" s="0" t="n">
        <f aca="false">$D$3*B106+(1-$D$3)*D105</f>
        <v>10.1341498972306</v>
      </c>
      <c r="E106" s="0" t="n">
        <f aca="false">SQRT($D$3*(B106-D106)*(B106-D106)+(1-$D$3)*E105*E105)</f>
        <v>0.760492618065956</v>
      </c>
    </row>
    <row r="107" customFormat="false" ht="12.75" hidden="false" customHeight="false" outlineLevel="0" collapsed="false">
      <c r="A107" s="0" t="n">
        <v>101</v>
      </c>
      <c r="B107" s="0" t="n">
        <f aca="true">NORMSINV(RAND())+10</f>
        <v>10.251735856213</v>
      </c>
      <c r="C107" s="0" t="n">
        <f aca="false">STDEVP(B58:B107)</f>
        <v>0.801132723246727</v>
      </c>
      <c r="D107" s="0" t="n">
        <f aca="false">$D$3*B107+(1-$D$3)*D106</f>
        <v>10.1387611113084</v>
      </c>
      <c r="E107" s="0" t="n">
        <f aca="false">SQRT($D$3*(B107-D107)*(B107-D107)+(1-$D$3)*E106*E106)</f>
        <v>0.745767517137386</v>
      </c>
    </row>
    <row r="108" customFormat="false" ht="12.75" hidden="false" customHeight="false" outlineLevel="0" collapsed="false">
      <c r="A108" s="0" t="n">
        <v>102</v>
      </c>
      <c r="B108" s="0" t="n">
        <f aca="true">NORMSINV(RAND())+10</f>
        <v>11.2261202395243</v>
      </c>
      <c r="C108" s="0" t="n">
        <f aca="false">STDEVP(B59:B108)</f>
        <v>0.81083915038223</v>
      </c>
      <c r="D108" s="0" t="n">
        <f aca="false">$D$3*B108+(1-$D$3)*D107</f>
        <v>10.1814026457482</v>
      </c>
      <c r="E108" s="0" t="n">
        <f aca="false">SQRT($D$3*(B108-D108)*(B108-D108)+(1-$D$3)*E107*E107)</f>
        <v>0.759710471072746</v>
      </c>
    </row>
    <row r="109" customFormat="false" ht="12.75" hidden="false" customHeight="false" outlineLevel="0" collapsed="false">
      <c r="A109" s="0" t="n">
        <v>103</v>
      </c>
      <c r="B109" s="0" t="n">
        <f aca="true">NORMSINV(RAND())+10</f>
        <v>8.50831004594726</v>
      </c>
      <c r="C109" s="0" t="n">
        <f aca="false">STDEVP(B60:B109)</f>
        <v>0.840685825885925</v>
      </c>
      <c r="D109" s="0" t="n">
        <f aca="false">$D$3*B109+(1-$D$3)*D108</f>
        <v>10.1157911712462</v>
      </c>
      <c r="E109" s="0" t="n">
        <f aca="false">SQRT($D$3*(B109-D109)*(B109-D109)+(1-$D$3)*E108*E108)</f>
        <v>0.809851488798977</v>
      </c>
    </row>
    <row r="110" customFormat="false" ht="12.75" hidden="false" customHeight="false" outlineLevel="0" collapsed="false">
      <c r="A110" s="0" t="n">
        <v>104</v>
      </c>
      <c r="B110" s="0" t="n">
        <f aca="true">NORMSINV(RAND())+10</f>
        <v>9.73970034870906</v>
      </c>
      <c r="C110" s="0" t="n">
        <f aca="false">STDEVP(B61:B110)</f>
        <v>0.84047664984719</v>
      </c>
      <c r="D110" s="0" t="n">
        <f aca="false">$D$3*B110+(1-$D$3)*D109</f>
        <v>10.1010425115389</v>
      </c>
      <c r="E110" s="0" t="n">
        <f aca="false">SQRT($D$3*(B110-D110)*(B110-D110)+(1-$D$3)*E109*E109)</f>
        <v>0.797031853852868</v>
      </c>
    </row>
    <row r="111" customFormat="false" ht="12.75" hidden="false" customHeight="false" outlineLevel="0" collapsed="false">
      <c r="A111" s="0" t="n">
        <v>105</v>
      </c>
      <c r="B111" s="0" t="n">
        <f aca="true">NORMSINV(RAND())+10</f>
        <v>10.8904408113105</v>
      </c>
      <c r="C111" s="0" t="n">
        <f aca="false">STDEVP(B62:B111)</f>
        <v>0.841955291231006</v>
      </c>
      <c r="D111" s="0" t="n">
        <f aca="false">$D$3*B111+(1-$D$3)*D110</f>
        <v>10.1319993076084</v>
      </c>
      <c r="E111" s="0" t="n">
        <f aca="false">SQRT($D$3*(B111-D111)*(B111-D111)+(1-$D$3)*E110*E110)</f>
        <v>0.795553772548537</v>
      </c>
    </row>
    <row r="112" customFormat="false" ht="12.75" hidden="false" customHeight="false" outlineLevel="0" collapsed="false">
      <c r="A112" s="0" t="n">
        <v>106</v>
      </c>
      <c r="B112" s="0" t="n">
        <f aca="true">NORMSINV(RAND())+10</f>
        <v>8.95814004706884</v>
      </c>
      <c r="C112" s="0" t="n">
        <f aca="false">STDEVP(B63:B112)</f>
        <v>0.856540342627014</v>
      </c>
      <c r="D112" s="0" t="n">
        <f aca="false">$D$3*B112+(1-$D$3)*D111</f>
        <v>10.0859656111166</v>
      </c>
      <c r="E112" s="0" t="n">
        <f aca="false">SQRT($D$3*(B112-D112)*(B112-D112)+(1-$D$3)*E111*E111)</f>
        <v>0.811152236039593</v>
      </c>
    </row>
    <row r="113" customFormat="false" ht="12.75" hidden="false" customHeight="false" outlineLevel="0" collapsed="false">
      <c r="A113" s="0" t="n">
        <v>107</v>
      </c>
      <c r="B113" s="0" t="n">
        <f aca="true">NORMSINV(RAND())+10</f>
        <v>12.7879961744569</v>
      </c>
      <c r="C113" s="0" t="n">
        <f aca="false">STDEVP(B64:B113)</f>
        <v>0.93296760616101</v>
      </c>
      <c r="D113" s="0" t="n">
        <f aca="false">$D$3*B113+(1-$D$3)*D112</f>
        <v>10.1919275939927</v>
      </c>
      <c r="E113" s="0" t="n">
        <f aca="false">SQRT($D$3*(B113-D113)*(B113-D113)+(1-$D$3)*E112*E112)</f>
        <v>0.946816893291358</v>
      </c>
    </row>
    <row r="114" customFormat="false" ht="12.75" hidden="false" customHeight="false" outlineLevel="0" collapsed="false">
      <c r="A114" s="0" t="n">
        <v>108</v>
      </c>
      <c r="B114" s="0" t="n">
        <f aca="true">NORMSINV(RAND())+10</f>
        <v>8.91891195307673</v>
      </c>
      <c r="C114" s="0" t="n">
        <f aca="false">STDEVP(B65:B114)</f>
        <v>0.929512364001457</v>
      </c>
      <c r="D114" s="0" t="n">
        <f aca="false">$D$3*B114+(1-$D$3)*D113</f>
        <v>10.142005411996</v>
      </c>
      <c r="E114" s="0" t="n">
        <f aca="false">SQRT($D$3*(B114-D114)*(B114-D114)+(1-$D$3)*E113*E113)</f>
        <v>0.959151631474553</v>
      </c>
    </row>
    <row r="115" customFormat="false" ht="12.75" hidden="false" customHeight="false" outlineLevel="0" collapsed="false">
      <c r="A115" s="0" t="n">
        <v>109</v>
      </c>
      <c r="B115" s="0" t="n">
        <f aca="true">NORMSINV(RAND())+10</f>
        <v>11.3782276670658</v>
      </c>
      <c r="C115" s="0" t="n">
        <f aca="false">STDEVP(B66:B115)</f>
        <v>0.944238057485662</v>
      </c>
      <c r="D115" s="0" t="n">
        <f aca="false">$D$3*B115+(1-$D$3)*D114</f>
        <v>10.1904847161164</v>
      </c>
      <c r="E115" s="0" t="n">
        <f aca="false">SQRT($D$3*(B115-D115)*(B115-D115)+(1-$D$3)*E114*E114)</f>
        <v>0.969132292219104</v>
      </c>
    </row>
    <row r="116" customFormat="false" ht="12.75" hidden="false" customHeight="false" outlineLevel="0" collapsed="false">
      <c r="A116" s="0" t="n">
        <v>110</v>
      </c>
      <c r="B116" s="0" t="n">
        <f aca="true">NORMSINV(RAND())+10</f>
        <v>9.82773997881505</v>
      </c>
      <c r="C116" s="0" t="n">
        <f aca="false">STDEVP(B67:B116)</f>
        <v>0.930024585548074</v>
      </c>
      <c r="D116" s="0" t="n">
        <f aca="false">$D$3*B116+(1-$D$3)*D115</f>
        <v>10.1762594323006</v>
      </c>
      <c r="E116" s="0" t="n">
        <f aca="false">SQRT($D$3*(B116-D116)*(B116-D116)+(1-$D$3)*E115*E115)</f>
        <v>0.95244354688541</v>
      </c>
    </row>
    <row r="117" customFormat="false" ht="12.75" hidden="false" customHeight="false" outlineLevel="0" collapsed="false">
      <c r="A117" s="0" t="n">
        <v>111</v>
      </c>
      <c r="B117" s="0" t="n">
        <f aca="true">NORMSINV(RAND())+10</f>
        <v>10.5515360079566</v>
      </c>
      <c r="C117" s="0" t="n">
        <f aca="false">STDEVP(B68:B117)</f>
        <v>0.913365584714223</v>
      </c>
      <c r="D117" s="0" t="n">
        <f aca="false">$D$3*B117+(1-$D$3)*D116</f>
        <v>10.1909761607577</v>
      </c>
      <c r="E117" s="0" t="n">
        <f aca="false">SQRT($D$3*(B117-D117)*(B117-D117)+(1-$D$3)*E116*E116)</f>
        <v>0.9363078678889</v>
      </c>
    </row>
    <row r="118" customFormat="false" ht="12.75" hidden="false" customHeight="false" outlineLevel="0" collapsed="false">
      <c r="A118" s="0" t="n">
        <v>112</v>
      </c>
      <c r="B118" s="0" t="n">
        <f aca="true">NORMSINV(RAND())+10</f>
        <v>9.42302387465051</v>
      </c>
      <c r="C118" s="0" t="n">
        <f aca="false">STDEVP(B69:B118)</f>
        <v>0.918421125649534</v>
      </c>
      <c r="D118" s="0" t="n">
        <f aca="false">$D$3*B118+(1-$D$3)*D117</f>
        <v>10.160860384832</v>
      </c>
      <c r="E118" s="0" t="n">
        <f aca="false">SQRT($D$3*(B118-D118)*(B118-D118)+(1-$D$3)*E117*E117)</f>
        <v>0.929323538308605</v>
      </c>
    </row>
    <row r="119" customFormat="false" ht="12.75" hidden="false" customHeight="false" outlineLevel="0" collapsed="false">
      <c r="A119" s="0" t="n">
        <v>113</v>
      </c>
      <c r="B119" s="0" t="n">
        <f aca="true">NORMSINV(RAND())+10</f>
        <v>10.574305956434</v>
      </c>
      <c r="C119" s="0" t="n">
        <f aca="false">STDEVP(B70:B119)</f>
        <v>0.9200254485734</v>
      </c>
      <c r="D119" s="0" t="n">
        <f aca="false">$D$3*B119+(1-$D$3)*D118</f>
        <v>10.1770739366595</v>
      </c>
      <c r="E119" s="0" t="n">
        <f aca="false">SQRT($D$3*(B119-D119)*(B119-D119)+(1-$D$3)*E118*E118)</f>
        <v>0.914309514021429</v>
      </c>
    </row>
    <row r="120" customFormat="false" ht="12.75" hidden="false" customHeight="false" outlineLevel="0" collapsed="false">
      <c r="A120" s="0" t="n">
        <v>114</v>
      </c>
      <c r="B120" s="0" t="n">
        <f aca="true">NORMSINV(RAND())+10</f>
        <v>9.41918420903516</v>
      </c>
      <c r="C120" s="0" t="n">
        <f aca="false">STDEVP(B71:B120)</f>
        <v>0.900987491469132</v>
      </c>
      <c r="D120" s="0" t="n">
        <f aca="false">$D$3*B120+(1-$D$3)*D119</f>
        <v>10.1473527708703</v>
      </c>
      <c r="E120" s="0" t="n">
        <f aca="false">SQRT($D$3*(B120-D120)*(B120-D120)+(1-$D$3)*E119*E119)</f>
        <v>0.907729243912643</v>
      </c>
    </row>
    <row r="121" customFormat="false" ht="12.75" hidden="false" customHeight="false" outlineLevel="0" collapsed="false">
      <c r="A121" s="0" t="n">
        <v>115</v>
      </c>
      <c r="B121" s="0" t="n">
        <f aca="true">NORMSINV(RAND())+10</f>
        <v>10.4782562228166</v>
      </c>
      <c r="C121" s="0" t="n">
        <f aca="false">STDEVP(B72:B121)</f>
        <v>0.879489915157931</v>
      </c>
      <c r="D121" s="0" t="n">
        <f aca="false">$D$3*B121+(1-$D$3)*D120</f>
        <v>10.160329376829</v>
      </c>
      <c r="E121" s="0" t="n">
        <f aca="false">SQRT($D$3*(B121-D121)*(B121-D121)+(1-$D$3)*E120*E120)</f>
        <v>0.891977331894069</v>
      </c>
    </row>
    <row r="122" customFormat="false" ht="12.75" hidden="false" customHeight="false" outlineLevel="0" collapsed="false">
      <c r="A122" s="0" t="n">
        <v>116</v>
      </c>
      <c r="B122" s="0" t="n">
        <f aca="true">NORMSINV(RAND())+10</f>
        <v>10.4953712482764</v>
      </c>
      <c r="C122" s="0" t="n">
        <f aca="false">STDEVP(B73:B122)</f>
        <v>0.871882128724928</v>
      </c>
      <c r="D122" s="0" t="n">
        <f aca="false">$D$3*B122+(1-$D$3)*D121</f>
        <v>10.1734682737485</v>
      </c>
      <c r="E122" s="0" t="n">
        <f aca="false">SQRT($D$3*(B122-D122)*(B122-D122)+(1-$D$3)*E121*E121)</f>
        <v>0.876633461535285</v>
      </c>
    </row>
    <row r="123" customFormat="false" ht="12.75" hidden="false" customHeight="false" outlineLevel="0" collapsed="false">
      <c r="A123" s="0" t="n">
        <v>117</v>
      </c>
      <c r="B123" s="0" t="n">
        <f aca="true">NORMSINV(RAND())+10</f>
        <v>9.53877266010908</v>
      </c>
      <c r="C123" s="0" t="n">
        <f aca="false">STDEVP(B74:B123)</f>
        <v>0.87204152556382</v>
      </c>
      <c r="D123" s="0" t="n">
        <f aca="false">$D$3*B123+(1-$D$3)*D122</f>
        <v>10.1485782496842</v>
      </c>
      <c r="E123" s="0" t="n">
        <f aca="false">SQRT($D$3*(B123-D123)*(B123-D123)+(1-$D$3)*E122*E122)</f>
        <v>0.867716755792517</v>
      </c>
    </row>
    <row r="124" customFormat="false" ht="12.75" hidden="false" customHeight="false" outlineLevel="0" collapsed="false">
      <c r="A124" s="0" t="n">
        <v>118</v>
      </c>
      <c r="B124" s="0" t="n">
        <f aca="true">NORMSINV(RAND())+10</f>
        <v>9.27978082071786</v>
      </c>
      <c r="C124" s="0" t="n">
        <f aca="false">STDEVP(B75:B124)</f>
        <v>0.879444394538974</v>
      </c>
      <c r="D124" s="0" t="n">
        <f aca="false">$D$3*B124+(1-$D$3)*D123</f>
        <v>10.1145077622738</v>
      </c>
      <c r="E124" s="0" t="n">
        <f aca="false">SQRT($D$3*(B124-D124)*(B124-D124)+(1-$D$3)*E123*E123)</f>
        <v>0.866446701117983</v>
      </c>
    </row>
    <row r="125" customFormat="false" ht="12.75" hidden="false" customHeight="false" outlineLevel="0" collapsed="false">
      <c r="A125" s="0" t="n">
        <v>119</v>
      </c>
      <c r="B125" s="0" t="n">
        <f aca="true">NORMSINV(RAND())+10</f>
        <v>10.1238414875958</v>
      </c>
      <c r="C125" s="0" t="n">
        <f aca="false">STDEVP(B76:B125)</f>
        <v>0.879426964811876</v>
      </c>
      <c r="D125" s="0" t="n">
        <f aca="false">$D$3*B125+(1-$D$3)*D124</f>
        <v>10.1148737907178</v>
      </c>
      <c r="E125" s="0" t="n">
        <f aca="false">SQRT($D$3*(B125-D125)*(B125-D125)+(1-$D$3)*E124*E124)</f>
        <v>0.849289498290213</v>
      </c>
    </row>
    <row r="126" customFormat="false" ht="12.75" hidden="false" customHeight="false" outlineLevel="0" collapsed="false">
      <c r="A126" s="0" t="n">
        <v>120</v>
      </c>
      <c r="B126" s="0" t="n">
        <f aca="true">NORMSINV(RAND())+10</f>
        <v>8.76579083579139</v>
      </c>
      <c r="C126" s="0" t="n">
        <f aca="false">STDEVP(B77:B126)</f>
        <v>0.898994190619216</v>
      </c>
      <c r="D126" s="0" t="n">
        <f aca="false">$D$3*B126+(1-$D$3)*D125</f>
        <v>10.0619685767991</v>
      </c>
      <c r="E126" s="0" t="n">
        <f aca="false">SQRT($D$3*(B126-D126)*(B126-D126)+(1-$D$3)*E125*E125)</f>
        <v>0.871144091275372</v>
      </c>
    </row>
    <row r="127" customFormat="false" ht="12.75" hidden="false" customHeight="false" outlineLevel="0" collapsed="false">
      <c r="A127" s="0" t="n">
        <v>121</v>
      </c>
      <c r="B127" s="0" t="n">
        <f aca="true">NORMSINV(RAND())+10</f>
        <v>10.3281894298768</v>
      </c>
      <c r="C127" s="0" t="n">
        <f aca="false">STDEVP(B78:B127)</f>
        <v>0.899331965648884</v>
      </c>
      <c r="D127" s="0" t="n">
        <f aca="false">$D$3*B127+(1-$D$3)*D126</f>
        <v>10.0724086102531</v>
      </c>
      <c r="E127" s="0" t="n">
        <f aca="false">SQRT($D$3*(B127-D127)*(B127-D127)+(1-$D$3)*E126*E126)</f>
        <v>0.85539300697892</v>
      </c>
    </row>
    <row r="128" customFormat="false" ht="12.75" hidden="false" customHeight="false" outlineLevel="0" collapsed="false">
      <c r="A128" s="0" t="n">
        <v>122</v>
      </c>
      <c r="B128" s="0" t="n">
        <f aca="true">NORMSINV(RAND())+10</f>
        <v>10.6975101027224</v>
      </c>
      <c r="C128" s="0" t="n">
        <f aca="false">STDEVP(B79:B128)</f>
        <v>0.865802083536757</v>
      </c>
      <c r="D128" s="0" t="n">
        <f aca="false">$D$3*B128+(1-$D$3)*D127</f>
        <v>10.0969223942715</v>
      </c>
      <c r="E128" s="0" t="n">
        <f aca="false">SQRT($D$3*(B128-D128)*(B128-D128)+(1-$D$3)*E127*E127)</f>
        <v>0.846846211634189</v>
      </c>
    </row>
    <row r="129" customFormat="false" ht="12.75" hidden="false" customHeight="false" outlineLevel="0" collapsed="false">
      <c r="A129" s="0" t="n">
        <v>123</v>
      </c>
      <c r="B129" s="0" t="n">
        <f aca="true">NORMSINV(RAND())+10</f>
        <v>9.98556169436927</v>
      </c>
      <c r="C129" s="0" t="n">
        <f aca="false">STDEVP(B80:B129)</f>
        <v>0.853663380832909</v>
      </c>
      <c r="D129" s="0" t="n">
        <f aca="false">$D$3*B129+(1-$D$3)*D128</f>
        <v>10.0925553080008</v>
      </c>
      <c r="E129" s="0" t="n">
        <f aca="false">SQRT($D$3*(B129-D129)*(B129-D129)+(1-$D$3)*E128*E128)</f>
        <v>0.83034568832972</v>
      </c>
    </row>
    <row r="130" customFormat="false" ht="12.75" hidden="false" customHeight="false" outlineLevel="0" collapsed="false">
      <c r="A130" s="0" t="n">
        <v>124</v>
      </c>
      <c r="B130" s="0" t="n">
        <f aca="true">NORMSINV(RAND())+10</f>
        <v>9.57309926208615</v>
      </c>
      <c r="C130" s="0" t="n">
        <f aca="false">STDEVP(B81:B130)</f>
        <v>0.85639833355492</v>
      </c>
      <c r="D130" s="0" t="n">
        <f aca="false">$D$3*B130+(1-$D$3)*D129</f>
        <v>10.0721844826708</v>
      </c>
      <c r="E130" s="0" t="n">
        <f aca="false">SQRT($D$3*(B130-D130)*(B130-D130)+(1-$D$3)*E129*E129)</f>
        <v>0.819880386530317</v>
      </c>
    </row>
    <row r="131" customFormat="false" ht="12.75" hidden="false" customHeight="false" outlineLevel="0" collapsed="false">
      <c r="A131" s="0" t="n">
        <v>125</v>
      </c>
      <c r="B131" s="0" t="n">
        <f aca="true">NORMSINV(RAND())+10</f>
        <v>10.6905647426001</v>
      </c>
      <c r="C131" s="0" t="n">
        <f aca="false">STDEVP(B82:B131)</f>
        <v>0.854310158012128</v>
      </c>
      <c r="D131" s="0" t="n">
        <f aca="false">$D$3*B131+(1-$D$3)*D130</f>
        <v>10.0964346889426</v>
      </c>
      <c r="E131" s="0" t="n">
        <f aca="false">SQRT($D$3*(B131-D131)*(B131-D131)+(1-$D$3)*E130*E130)</f>
        <v>0.812210365920642</v>
      </c>
    </row>
    <row r="132" customFormat="false" ht="12.75" hidden="false" customHeight="false" outlineLevel="0" collapsed="false">
      <c r="A132" s="0" t="n">
        <v>126</v>
      </c>
      <c r="B132" s="0" t="n">
        <f aca="true">NORMSINV(RAND())+10</f>
        <v>9.77327050181991</v>
      </c>
      <c r="C132" s="0" t="n">
        <f aca="false">STDEVP(B83:B132)</f>
        <v>0.797799961602473</v>
      </c>
      <c r="D132" s="0" t="n">
        <f aca="false">$D$3*B132+(1-$D$3)*D131</f>
        <v>10.0837615835652</v>
      </c>
      <c r="E132" s="0" t="n">
        <f aca="false">SQRT($D$3*(B132-D132)*(B132-D132)+(1-$D$3)*E131*E131)</f>
        <v>0.798496229694157</v>
      </c>
    </row>
    <row r="133" customFormat="false" ht="12.75" hidden="false" customHeight="false" outlineLevel="0" collapsed="false">
      <c r="A133" s="0" t="n">
        <v>127</v>
      </c>
      <c r="B133" s="0" t="n">
        <f aca="true">NORMSINV(RAND())+10</f>
        <v>10.2953453424392</v>
      </c>
      <c r="C133" s="0" t="n">
        <f aca="false">STDEVP(B84:B133)</f>
        <v>0.794137112906094</v>
      </c>
      <c r="D133" s="0" t="n">
        <f aca="false">$D$3*B133+(1-$D$3)*D132</f>
        <v>10.092058985874</v>
      </c>
      <c r="E133" s="0" t="n">
        <f aca="false">SQRT($D$3*(B133-D133)*(B133-D133)+(1-$D$3)*E132*E132)</f>
        <v>0.783717459824029</v>
      </c>
    </row>
    <row r="134" customFormat="false" ht="12.75" hidden="false" customHeight="false" outlineLevel="0" collapsed="false">
      <c r="A134" s="0" t="n">
        <v>128</v>
      </c>
      <c r="B134" s="0" t="n">
        <f aca="true">NORMSINV(RAND())+10</f>
        <v>10.3558635411001</v>
      </c>
      <c r="C134" s="0" t="n">
        <f aca="false">STDEVP(B85:B134)</f>
        <v>0.791404264694873</v>
      </c>
      <c r="D134" s="0" t="n">
        <f aca="false">$D$3*B134+(1-$D$3)*D133</f>
        <v>10.1024042625495</v>
      </c>
      <c r="E134" s="0" t="n">
        <f aca="false">SQRT($D$3*(B134-D134)*(B134-D134)+(1-$D$3)*E133*E133)</f>
        <v>0.769834754315917</v>
      </c>
    </row>
    <row r="135" customFormat="false" ht="12.75" hidden="false" customHeight="false" outlineLevel="0" collapsed="false">
      <c r="A135" s="0" t="n">
        <v>129</v>
      </c>
      <c r="B135" s="0" t="n">
        <f aca="true">NORMSINV(RAND())+10</f>
        <v>9.79501270243731</v>
      </c>
      <c r="C135" s="0" t="n">
        <f aca="false">STDEVP(B86:B135)</f>
        <v>0.791101148789298</v>
      </c>
      <c r="D135" s="0" t="n">
        <f aca="false">$D$3*B135+(1-$D$3)*D134</f>
        <v>10.0903496915647</v>
      </c>
      <c r="E135" s="0" t="n">
        <f aca="false">SQRT($D$3*(B135-D135)*(B135-D135)+(1-$D$3)*E134*E134)</f>
        <v>0.756852094921931</v>
      </c>
    </row>
    <row r="136" customFormat="false" ht="12.75" hidden="false" customHeight="false" outlineLevel="0" collapsed="false">
      <c r="A136" s="0" t="n">
        <v>130</v>
      </c>
      <c r="B136" s="0" t="n">
        <f aca="true">NORMSINV(RAND())+10</f>
        <v>9.88666706636854</v>
      </c>
      <c r="C136" s="0" t="n">
        <f aca="false">STDEVP(B87:B136)</f>
        <v>0.782788700050248</v>
      </c>
      <c r="D136" s="0" t="n">
        <f aca="false">$D$3*B136+(1-$D$3)*D135</f>
        <v>10.0823621376355</v>
      </c>
      <c r="E136" s="0" t="n">
        <f aca="false">SQRT($D$3*(B136-D136)*(B136-D136)+(1-$D$3)*E135*E135)</f>
        <v>0.742874949332506</v>
      </c>
    </row>
    <row r="137" customFormat="false" ht="12.75" hidden="false" customHeight="false" outlineLevel="0" collapsed="false">
      <c r="A137" s="0" t="n">
        <v>131</v>
      </c>
      <c r="B137" s="0" t="n">
        <f aca="true">NORMSINV(RAND())+10</f>
        <v>8.95838583727193</v>
      </c>
      <c r="C137" s="0" t="n">
        <f aca="false">STDEVP(B88:B137)</f>
        <v>0.797646946102576</v>
      </c>
      <c r="D137" s="0" t="n">
        <f aca="false">$D$3*B137+(1-$D$3)*D136</f>
        <v>10.0382846356604</v>
      </c>
      <c r="E137" s="0" t="n">
        <f aca="false">SQRT($D$3*(B137-D137)*(B137-D137)+(1-$D$3)*E136*E136)</f>
        <v>0.758916399287269</v>
      </c>
    </row>
    <row r="138" customFormat="false" ht="12.75" hidden="false" customHeight="false" outlineLevel="0" collapsed="false">
      <c r="A138" s="0" t="n">
        <v>132</v>
      </c>
      <c r="B138" s="0" t="n">
        <f aca="true">NORMSINV(RAND())+10</f>
        <v>9.87426658613222</v>
      </c>
      <c r="C138" s="0" t="n">
        <f aca="false">STDEVP(B89:B138)</f>
        <v>0.785943378133357</v>
      </c>
      <c r="D138" s="0" t="n">
        <f aca="false">$D$3*B138+(1-$D$3)*D137</f>
        <v>10.0318525552868</v>
      </c>
      <c r="E138" s="0" t="n">
        <f aca="false">SQRT($D$3*(B138-D138)*(B138-D138)+(1-$D$3)*E137*E137)</f>
        <v>0.744541148727863</v>
      </c>
    </row>
    <row r="139" customFormat="false" ht="12.75" hidden="false" customHeight="false" outlineLevel="0" collapsed="false">
      <c r="A139" s="0" t="n">
        <v>133</v>
      </c>
      <c r="B139" s="0" t="n">
        <f aca="true">NORMSINV(RAND())+10</f>
        <v>9.53784880526397</v>
      </c>
      <c r="C139" s="0" t="n">
        <f aca="false">STDEVP(B90:B139)</f>
        <v>0.779648303759022</v>
      </c>
      <c r="D139" s="0" t="n">
        <f aca="false">$D$3*B139+(1-$D$3)*D138</f>
        <v>10.0124798592075</v>
      </c>
      <c r="E139" s="0" t="n">
        <f aca="false">SQRT($D$3*(B139-D139)*(B139-D139)+(1-$D$3)*E138*E138)</f>
        <v>0.735823986040197</v>
      </c>
    </row>
    <row r="140" customFormat="false" ht="12.75" hidden="false" customHeight="false" outlineLevel="0" collapsed="false">
      <c r="A140" s="0" t="n">
        <v>134</v>
      </c>
      <c r="B140" s="0" t="n">
        <f aca="true">NORMSINV(RAND())+10</f>
        <v>10.3596790938596</v>
      </c>
      <c r="C140" s="0" t="n">
        <f aca="false">STDEVP(B91:B140)</f>
        <v>0.780893925158773</v>
      </c>
      <c r="D140" s="0" t="n">
        <f aca="false">$D$3*B140+(1-$D$3)*D139</f>
        <v>10.0260955154683</v>
      </c>
      <c r="E140" s="0" t="n">
        <f aca="false">SQRT($D$3*(B140-D140)*(B140-D140)+(1-$D$3)*E139*E139)</f>
        <v>0.724270640439255</v>
      </c>
    </row>
    <row r="141" customFormat="false" ht="12.75" hidden="false" customHeight="false" outlineLevel="0" collapsed="false">
      <c r="A141" s="0" t="n">
        <v>135</v>
      </c>
      <c r="B141" s="0" t="n">
        <f aca="true">NORMSINV(RAND())+10</f>
        <v>9.96914467874251</v>
      </c>
      <c r="C141" s="0" t="n">
        <f aca="false">STDEVP(B92:B141)</f>
        <v>0.776903848187646</v>
      </c>
      <c r="D141" s="0" t="n">
        <f aca="false">$D$3*B141+(1-$D$3)*D140</f>
        <v>10.0238621493222</v>
      </c>
      <c r="E141" s="0" t="n">
        <f aca="false">SQRT($D$3*(B141-D141)*(B141-D141)+(1-$D$3)*E140*E140)</f>
        <v>0.71000991532272</v>
      </c>
    </row>
    <row r="142" customFormat="false" ht="12.75" hidden="false" customHeight="false" outlineLevel="0" collapsed="false">
      <c r="A142" s="0" t="n">
        <v>136</v>
      </c>
      <c r="B142" s="0" t="n">
        <f aca="true">NORMSINV(RAND())+10</f>
        <v>9.65621116365031</v>
      </c>
      <c r="C142" s="0" t="n">
        <f aca="false">STDEVP(B93:B142)</f>
        <v>0.778829351215919</v>
      </c>
      <c r="D142" s="0" t="n">
        <f aca="false">$D$3*B142+(1-$D$3)*D141</f>
        <v>10.0094444636096</v>
      </c>
      <c r="E142" s="0" t="n">
        <f aca="false">SQRT($D$3*(B142-D142)*(B142-D142)+(1-$D$3)*E141*E141)</f>
        <v>0.699455494686059</v>
      </c>
    </row>
    <row r="143" customFormat="false" ht="12.75" hidden="false" customHeight="false" outlineLevel="0" collapsed="false">
      <c r="A143" s="0" t="n">
        <v>137</v>
      </c>
      <c r="B143" s="0" t="n">
        <f aca="true">NORMSINV(RAND())+10</f>
        <v>9.8393276639108</v>
      </c>
      <c r="C143" s="0" t="n">
        <f aca="false">STDEVP(B94:B143)</f>
        <v>0.779245281966328</v>
      </c>
      <c r="D143" s="0" t="n">
        <f aca="false">$D$3*B143+(1-$D$3)*D142</f>
        <v>10.0027732165626</v>
      </c>
      <c r="E143" s="0" t="n">
        <f aca="false">SQRT($D$3*(B143-D143)*(B143-D143)+(1-$D$3)*E142*E142)</f>
        <v>0.686367110949378</v>
      </c>
    </row>
    <row r="144" customFormat="false" ht="12.75" hidden="false" customHeight="false" outlineLevel="0" collapsed="false">
      <c r="A144" s="0" t="n">
        <v>138</v>
      </c>
      <c r="B144" s="0" t="n">
        <f aca="true">NORMSINV(RAND())+10</f>
        <v>10.746752517414</v>
      </c>
      <c r="C144" s="0" t="n">
        <f aca="false">STDEVP(B95:B144)</f>
        <v>0.780639121508375</v>
      </c>
      <c r="D144" s="0" t="n">
        <f aca="false">$D$3*B144+(1-$D$3)*D143</f>
        <v>10.0319488754195</v>
      </c>
      <c r="E144" s="0" t="n">
        <f aca="false">SQRT($D$3*(B144-D144)*(B144-D144)+(1-$D$3)*E143*E143)</f>
        <v>0.687504427534748</v>
      </c>
    </row>
    <row r="145" customFormat="false" ht="12.75" hidden="false" customHeight="false" outlineLevel="0" collapsed="false">
      <c r="A145" s="0" t="n">
        <v>139</v>
      </c>
      <c r="B145" s="0" t="n">
        <f aca="true">NORMSINV(RAND())+10</f>
        <v>9.64157909485928</v>
      </c>
      <c r="C145" s="0" t="n">
        <f aca="false">STDEVP(B96:B145)</f>
        <v>0.782888876325578</v>
      </c>
      <c r="D145" s="0" t="n">
        <f aca="false">$D$3*B145+(1-$D$3)*D144</f>
        <v>10.016640256574</v>
      </c>
      <c r="E145" s="0" t="n">
        <f aca="false">SQRT($D$3*(B145-D145)*(B145-D145)+(1-$D$3)*E144*E144)</f>
        <v>0.677969811147089</v>
      </c>
    </row>
    <row r="146" customFormat="false" ht="12.75" hidden="false" customHeight="false" outlineLevel="0" collapsed="false">
      <c r="A146" s="0" t="n">
        <v>140</v>
      </c>
      <c r="B146" s="0" t="n">
        <f aca="true">NORMSINV(RAND())+10</f>
        <v>11.8806601006646</v>
      </c>
      <c r="C146" s="0" t="n">
        <f aca="false">STDEVP(B97:B146)</f>
        <v>0.823485711820766</v>
      </c>
      <c r="D146" s="0" t="n">
        <f aca="false">$D$3*B146+(1-$D$3)*D145</f>
        <v>10.0897390739893</v>
      </c>
      <c r="E146" s="0" t="n">
        <f aca="false">SQRT($D$3*(B146-D146)*(B146-D146)+(1-$D$3)*E145*E145)</f>
        <v>0.753258365488375</v>
      </c>
    </row>
    <row r="147" customFormat="false" ht="12.75" hidden="false" customHeight="false" outlineLevel="0" collapsed="false">
      <c r="A147" s="0" t="n">
        <v>141</v>
      </c>
      <c r="B147" s="0" t="n">
        <f aca="true">NORMSINV(RAND())+10</f>
        <v>9.59806500599669</v>
      </c>
      <c r="C147" s="0" t="n">
        <f aca="false">STDEVP(B98:B147)</f>
        <v>0.807791693042942</v>
      </c>
      <c r="D147" s="0" t="n">
        <f aca="false">$D$3*B147+(1-$D$3)*D146</f>
        <v>10.0704577379896</v>
      </c>
      <c r="E147" s="0" t="n">
        <f aca="false">SQRT($D$3*(B147-D147)*(B147-D147)+(1-$D$3)*E146*E146)</f>
        <v>0.744243528036199</v>
      </c>
    </row>
    <row r="148" customFormat="false" ht="12.75" hidden="false" customHeight="false" outlineLevel="0" collapsed="false">
      <c r="A148" s="0" t="n">
        <v>142</v>
      </c>
      <c r="B148" s="0" t="n">
        <f aca="true">NORMSINV(RAND())+10</f>
        <v>9.60530045519391</v>
      </c>
      <c r="C148" s="0" t="n">
        <f aca="false">STDEVP(B99:B148)</f>
        <v>0.784210294949786</v>
      </c>
      <c r="D148" s="0" t="n">
        <f aca="false">$D$3*B148+(1-$D$3)*D147</f>
        <v>10.0522162759192</v>
      </c>
      <c r="E148" s="0" t="n">
        <f aca="false">SQRT($D$3*(B148-D148)*(B148-D148)+(1-$D$3)*E147*E147)</f>
        <v>0.734853467103206</v>
      </c>
    </row>
    <row r="149" customFormat="false" ht="12.75" hidden="false" customHeight="false" outlineLevel="0" collapsed="false">
      <c r="A149" s="0" t="n">
        <v>143</v>
      </c>
      <c r="B149" s="0" t="n">
        <f aca="true">NORMSINV(RAND())+10</f>
        <v>9.51483035988309</v>
      </c>
      <c r="C149" s="0" t="n">
        <f aca="false">STDEVP(B100:B149)</f>
        <v>0.788003845173468</v>
      </c>
      <c r="D149" s="0" t="n">
        <f aca="false">$D$3*B149+(1-$D$3)*D148</f>
        <v>10.0311423184276</v>
      </c>
      <c r="E149" s="0" t="n">
        <f aca="false">SQRT($D$3*(B149-D149)*(B149-D149)+(1-$D$3)*E148*E148)</f>
        <v>0.727521003869542</v>
      </c>
    </row>
    <row r="150" customFormat="false" ht="12.75" hidden="false" customHeight="false" outlineLevel="0" collapsed="false">
      <c r="A150" s="0" t="n">
        <v>144</v>
      </c>
      <c r="B150" s="0" t="n">
        <f aca="true">NORMSINV(RAND())+10</f>
        <v>8.65257482484488</v>
      </c>
      <c r="C150" s="0" t="n">
        <f aca="false">STDEVP(B101:B150)</f>
        <v>0.811074209232024</v>
      </c>
      <c r="D150" s="0" t="n">
        <f aca="false">$D$3*B150+(1-$D$3)*D149</f>
        <v>9.977080848091</v>
      </c>
      <c r="E150" s="0" t="n">
        <f aca="false">SQRT($D$3*(B150-D150)*(B150-D150)+(1-$D$3)*E149*E149)</f>
        <v>0.759820491619456</v>
      </c>
    </row>
    <row r="151" customFormat="false" ht="12.75" hidden="false" customHeight="false" outlineLevel="0" collapsed="false">
      <c r="A151" s="0" t="n">
        <v>145</v>
      </c>
      <c r="B151" s="0" t="n">
        <f aca="true">NORMSINV(RAND())+10</f>
        <v>8.90101645861639</v>
      </c>
      <c r="C151" s="0" t="n">
        <f aca="false">STDEVP(B102:B151)</f>
        <v>0.825385404792509</v>
      </c>
      <c r="D151" s="0" t="n">
        <f aca="false">$D$3*B151+(1-$D$3)*D150</f>
        <v>9.93488224458219</v>
      </c>
      <c r="E151" s="0" t="n">
        <f aca="false">SQRT($D$3*(B151-D151)*(B151-D151)+(1-$D$3)*E150*E150)</f>
        <v>0.772401256098354</v>
      </c>
    </row>
    <row r="152" customFormat="false" ht="12.75" hidden="false" customHeight="false" outlineLevel="0" collapsed="false">
      <c r="A152" s="0" t="n">
        <v>146</v>
      </c>
      <c r="B152" s="0" t="n">
        <f aca="true">NORMSINV(RAND())+10</f>
        <v>10.8389745263982</v>
      </c>
      <c r="C152" s="0" t="n">
        <f aca="false">STDEVP(B103:B152)</f>
        <v>0.831092559447746</v>
      </c>
      <c r="D152" s="0" t="n">
        <f aca="false">$D$3*B152+(1-$D$3)*D151</f>
        <v>9.97033684386909</v>
      </c>
      <c r="E152" s="0" t="n">
        <f aca="false">SQRT($D$3*(B152-D152)*(B152-D152)+(1-$D$3)*E151*E151)</f>
        <v>0.776399989995461</v>
      </c>
    </row>
    <row r="153" customFormat="false" ht="12.75" hidden="false" customHeight="false" outlineLevel="0" collapsed="false">
      <c r="A153" s="0" t="n">
        <v>147</v>
      </c>
      <c r="B153" s="0" t="n">
        <f aca="true">NORMSINV(RAND())+10</f>
        <v>8.6742454941018</v>
      </c>
      <c r="C153" s="0" t="n">
        <f aca="false">STDEVP(B104:B153)</f>
        <v>0.85064851751898</v>
      </c>
      <c r="D153" s="0" t="n">
        <f aca="false">$D$3*B153+(1-$D$3)*D152</f>
        <v>9.91950973211351</v>
      </c>
      <c r="E153" s="0" t="n">
        <f aca="false">SQRT($D$3*(B153-D153)*(B153-D153)+(1-$D$3)*E152*E152)</f>
        <v>0.799980591967086</v>
      </c>
    </row>
    <row r="154" customFormat="false" ht="12.75" hidden="false" customHeight="false" outlineLevel="0" collapsed="false">
      <c r="A154" s="0" t="n">
        <v>148</v>
      </c>
      <c r="B154" s="0" t="n">
        <f aca="true">NORMSINV(RAND())+10</f>
        <v>10.4379297541116</v>
      </c>
      <c r="C154" s="0" t="n">
        <f aca="false">STDEVP(B105:B154)</f>
        <v>0.852350645219592</v>
      </c>
      <c r="D154" s="0" t="n">
        <f aca="false">$D$3*B154+(1-$D$3)*D153</f>
        <v>9.93983992905461</v>
      </c>
      <c r="E154" s="0" t="n">
        <f aca="false">SQRT($D$3*(B154-D154)*(B154-D154)+(1-$D$3)*E153*E153)</f>
        <v>0.790317203335956</v>
      </c>
    </row>
    <row r="155" customFormat="false" ht="12.75" hidden="false" customHeight="false" outlineLevel="0" collapsed="false">
      <c r="A155" s="0" t="n">
        <v>149</v>
      </c>
      <c r="B155" s="0" t="n">
        <f aca="true">NORMSINV(RAND())+10</f>
        <v>8.88753424878639</v>
      </c>
      <c r="C155" s="0" t="n">
        <f aca="false">STDEVP(B106:B155)</f>
        <v>0.864719769082226</v>
      </c>
      <c r="D155" s="0" t="n">
        <f aca="false">$D$3*B155+(1-$D$3)*D154</f>
        <v>9.89857303963233</v>
      </c>
      <c r="E155" s="0" t="n">
        <f aca="false">SQRT($D$3*(B155-D155)*(B155-D155)+(1-$D$3)*E154*E154)</f>
        <v>0.800120844864736</v>
      </c>
    </row>
    <row r="156" customFormat="false" ht="12.75" hidden="false" customHeight="false" outlineLevel="0" collapsed="false">
      <c r="A156" s="0" t="n">
        <v>150</v>
      </c>
      <c r="B156" s="0" t="n">
        <f aca="true">NORMSINV(RAND())+10</f>
        <v>8.2563375858417</v>
      </c>
      <c r="C156" s="0" t="n">
        <f aca="false">STDEVP(B107:B156)</f>
        <v>0.875023786437405</v>
      </c>
      <c r="D156" s="0" t="n">
        <f aca="false">$D$3*B156+(1-$D$3)*D155</f>
        <v>9.8341716492876</v>
      </c>
      <c r="E156" s="0" t="n">
        <f aca="false">SQRT($D$3*(B156-D156)*(B156-D156)+(1-$D$3)*E155*E155)</f>
        <v>0.844226013048618</v>
      </c>
    </row>
    <row r="157" customFormat="false" ht="12.75" hidden="false" customHeight="false" outlineLevel="0" collapsed="false">
      <c r="A157" s="0" t="n">
        <v>151</v>
      </c>
      <c r="B157" s="0" t="n">
        <f aca="true">NORMSINV(RAND())+10</f>
        <v>9.70397122917772</v>
      </c>
      <c r="C157" s="0" t="n">
        <f aca="false">STDEVP(B108:B157)</f>
        <v>0.874317968970852</v>
      </c>
      <c r="D157" s="0" t="n">
        <f aca="false">$D$3*B157+(1-$D$3)*D156</f>
        <v>9.82906575045976</v>
      </c>
      <c r="E157" s="0" t="n">
        <f aca="false">SQRT($D$3*(B157-D157)*(B157-D157)+(1-$D$3)*E156*E156)</f>
        <v>0.827877723433153</v>
      </c>
    </row>
    <row r="158" customFormat="false" ht="12.75" hidden="false" customHeight="false" outlineLevel="0" collapsed="false">
      <c r="A158" s="0" t="n">
        <v>152</v>
      </c>
      <c r="B158" s="0" t="n">
        <f aca="true">NORMSINV(RAND())+10</f>
        <v>10.237249642806</v>
      </c>
      <c r="C158" s="0" t="n">
        <f aca="false">STDEVP(B109:B158)</f>
        <v>0.855439896549743</v>
      </c>
      <c r="D158" s="0" t="n">
        <f aca="false">$D$3*B158+(1-$D$3)*D157</f>
        <v>9.84507296192432</v>
      </c>
      <c r="E158" s="0" t="n">
        <f aca="false">SQRT($D$3*(B158-D158)*(B158-D158)+(1-$D$3)*E157*E157)</f>
        <v>0.815190340108789</v>
      </c>
    </row>
    <row r="159" customFormat="false" ht="12.75" hidden="false" customHeight="false" outlineLevel="0" collapsed="false">
      <c r="A159" s="0" t="n">
        <v>153</v>
      </c>
      <c r="B159" s="0" t="n">
        <f aca="true">NORMSINV(RAND())+10</f>
        <v>9.01385056594442</v>
      </c>
      <c r="C159" s="0" t="n">
        <f aca="false">STDEVP(B110:B159)</f>
        <v>0.841855271390055</v>
      </c>
      <c r="D159" s="0" t="n">
        <f aca="false">$D$3*B159+(1-$D$3)*D158</f>
        <v>9.81247600521922</v>
      </c>
      <c r="E159" s="0" t="n">
        <f aca="false">SQRT($D$3*(B159-D159)*(B159-D159)+(1-$D$3)*E158*E158)</f>
        <v>0.814547082429816</v>
      </c>
    </row>
    <row r="160" customFormat="false" ht="12.75" hidden="false" customHeight="false" outlineLevel="0" collapsed="false">
      <c r="A160" s="0" t="n">
        <v>154</v>
      </c>
      <c r="B160" s="0" t="n">
        <f aca="true">NORMSINV(RAND())+10</f>
        <v>9.45344898505221</v>
      </c>
      <c r="C160" s="0" t="n">
        <f aca="false">STDEVP(B111:B160)</f>
        <v>0.843939893854634</v>
      </c>
      <c r="D160" s="0" t="n">
        <f aca="false">$D$3*B160+(1-$D$3)*D159</f>
        <v>9.79839651423228</v>
      </c>
      <c r="E160" s="0" t="n">
        <f aca="false">SQRT($D$3*(B160-D160)*(B160-D160)+(1-$D$3)*E159*E159)</f>
        <v>0.801332690462854</v>
      </c>
    </row>
    <row r="161" customFormat="false" ht="12.75" hidden="false" customHeight="false" outlineLevel="0" collapsed="false">
      <c r="A161" s="0" t="n">
        <v>155</v>
      </c>
      <c r="B161" s="0" t="n">
        <f aca="true">NORMSINV(RAND())+10</f>
        <v>9.47101474658524</v>
      </c>
      <c r="C161" s="0" t="n">
        <f aca="false">STDEVP(B112:B161)</f>
        <v>0.833981782690111</v>
      </c>
      <c r="D161" s="0" t="n">
        <f aca="false">$D$3*B161+(1-$D$3)*D160</f>
        <v>9.78555801354024</v>
      </c>
      <c r="E161" s="0" t="n">
        <f aca="false">SQRT($D$3*(B161-D161)*(B161-D161)+(1-$D$3)*E160*E160)</f>
        <v>0.787929091228228</v>
      </c>
    </row>
    <row r="162" customFormat="false" ht="12.75" hidden="false" customHeight="false" outlineLevel="0" collapsed="false">
      <c r="A162" s="0" t="n">
        <v>156</v>
      </c>
      <c r="B162" s="0" t="n">
        <f aca="true">NORMSINV(RAND())+10</f>
        <v>10.5882680859485</v>
      </c>
      <c r="C162" s="0" t="n">
        <f aca="false">STDEVP(B113:B162)</f>
        <v>0.829460562232068</v>
      </c>
      <c r="D162" s="0" t="n">
        <f aca="false">$D$3*B162+(1-$D$3)*D161</f>
        <v>9.81703683990919</v>
      </c>
      <c r="E162" s="0" t="n">
        <f aca="false">SQRT($D$3*(B162-D162)*(B162-D162)+(1-$D$3)*E161*E161)</f>
        <v>0.78728094565693</v>
      </c>
    </row>
    <row r="163" customFormat="false" ht="12.75" hidden="false" customHeight="false" outlineLevel="0" collapsed="false">
      <c r="A163" s="0" t="n">
        <v>157</v>
      </c>
      <c r="B163" s="0" t="n">
        <f aca="true">NORMSINV(RAND())+10</f>
        <v>10.6159272863836</v>
      </c>
      <c r="C163" s="0" t="n">
        <f aca="false">STDEVP(B114:B163)</f>
        <v>0.7279967642058</v>
      </c>
      <c r="D163" s="0" t="n">
        <f aca="false">$D$3*B163+(1-$D$3)*D162</f>
        <v>9.84836587702583</v>
      </c>
      <c r="E163" s="0" t="n">
        <f aca="false">SQRT($D$3*(B163-D163)*(B163-D163)+(1-$D$3)*E162*E162)</f>
        <v>0.786516944666196</v>
      </c>
    </row>
    <row r="164" customFormat="false" ht="12.75" hidden="false" customHeight="false" outlineLevel="0" collapsed="false">
      <c r="A164" s="0" t="n">
        <v>158</v>
      </c>
      <c r="B164" s="0" t="n">
        <f aca="true">NORMSINV(RAND())+10</f>
        <v>10.9895763696696</v>
      </c>
      <c r="C164" s="0" t="n">
        <f aca="false">STDEVP(B115:B164)</f>
        <v>0.732088672476549</v>
      </c>
      <c r="D164" s="0" t="n">
        <f aca="false">$D$3*B164+(1-$D$3)*D163</f>
        <v>9.89311922967853</v>
      </c>
      <c r="E164" s="0" t="n">
        <f aca="false">SQRT($D$3*(B164-D164)*(B164-D164)+(1-$D$3)*E163*E163)</f>
        <v>0.800934170605017</v>
      </c>
    </row>
    <row r="165" customFormat="false" ht="12.75" hidden="false" customHeight="false" outlineLevel="0" collapsed="false">
      <c r="A165" s="0" t="n">
        <v>159</v>
      </c>
      <c r="B165" s="0" t="n">
        <f aca="true">NORMSINV(RAND())+10</f>
        <v>8.5552791627882</v>
      </c>
      <c r="C165" s="0" t="n">
        <f aca="false">STDEVP(B116:B165)</f>
        <v>0.724946014038352</v>
      </c>
      <c r="D165" s="0" t="n">
        <f aca="false">$D$3*B165+(1-$D$3)*D164</f>
        <v>9.84065491332989</v>
      </c>
      <c r="E165" s="0" t="n">
        <f aca="false">SQRT($D$3*(B165-D165)*(B165-D165)+(1-$D$3)*E164*E164)</f>
        <v>0.82530640034125</v>
      </c>
    </row>
    <row r="166" customFormat="false" ht="12.75" hidden="false" customHeight="false" outlineLevel="0" collapsed="false">
      <c r="A166" s="0" t="n">
        <v>160</v>
      </c>
      <c r="B166" s="0" t="n">
        <f aca="true">NORMSINV(RAND())+10</f>
        <v>9.84167868243363</v>
      </c>
      <c r="C166" s="0" t="n">
        <f aca="false">STDEVP(B117:B166)</f>
        <v>0.724941480698391</v>
      </c>
      <c r="D166" s="0" t="n">
        <f aca="false">$D$3*B166+(1-$D$3)*D165</f>
        <v>9.84069506113788</v>
      </c>
      <c r="E166" s="0" t="n">
        <f aca="false">SQRT($D$3*(B166-D166)*(B166-D166)+(1-$D$3)*E165*E165)</f>
        <v>0.808962104383881</v>
      </c>
    </row>
    <row r="167" customFormat="false" ht="12.75" hidden="false" customHeight="false" outlineLevel="0" collapsed="false">
      <c r="A167" s="0" t="n">
        <v>161</v>
      </c>
      <c r="B167" s="0" t="n">
        <f aca="true">NORMSINV(RAND())+10</f>
        <v>10.3685649298663</v>
      </c>
      <c r="C167" s="0" t="n">
        <f aca="false">STDEVP(B118:B167)</f>
        <v>0.721829125232245</v>
      </c>
      <c r="D167" s="0" t="n">
        <f aca="false">$D$3*B167+(1-$D$3)*D166</f>
        <v>9.8613958403037</v>
      </c>
      <c r="E167" s="0" t="n">
        <f aca="false">SQRT($D$3*(B167-D167)*(B167-D167)+(1-$D$3)*E166*E166)</f>
        <v>0.799276702448767</v>
      </c>
    </row>
    <row r="168" customFormat="false" ht="12.75" hidden="false" customHeight="false" outlineLevel="0" collapsed="false">
      <c r="A168" s="0" t="n">
        <v>162</v>
      </c>
      <c r="B168" s="0" t="n">
        <f aca="true">NORMSINV(RAND())+10</f>
        <v>11.857309963886</v>
      </c>
      <c r="C168" s="0" t="n">
        <f aca="false">STDEVP(B119:B168)</f>
        <v>0.772198427481132</v>
      </c>
      <c r="D168" s="0" t="n">
        <f aca="false">$D$3*B168+(1-$D$3)*D167</f>
        <v>9.93966698240496</v>
      </c>
      <c r="E168" s="0" t="n">
        <f aca="false">SQRT($D$3*(B168-D168)*(B168-D168)+(1-$D$3)*E167*E167)</f>
        <v>0.870632273240883</v>
      </c>
    </row>
    <row r="169" customFormat="false" ht="12.75" hidden="false" customHeight="false" outlineLevel="0" collapsed="false">
      <c r="A169" s="0" t="n">
        <v>163</v>
      </c>
      <c r="B169" s="0" t="n">
        <f aca="true">NORMSINV(RAND())+10</f>
        <v>8.39255197260857</v>
      </c>
      <c r="C169" s="0" t="n">
        <f aca="false">STDEVP(B120:B169)</f>
        <v>0.79373365393932</v>
      </c>
      <c r="D169" s="0" t="n">
        <f aca="false">$D$3*B169+(1-$D$3)*D168</f>
        <v>9.8789958055502</v>
      </c>
      <c r="E169" s="0" t="n">
        <f aca="false">SQRT($D$3*(B169-D169)*(B169-D169)+(1-$D$3)*E168*E168)</f>
        <v>0.902730691196148</v>
      </c>
    </row>
    <row r="170" customFormat="false" ht="12.75" hidden="false" customHeight="false" outlineLevel="0" collapsed="false">
      <c r="A170" s="0" t="n">
        <v>164</v>
      </c>
      <c r="B170" s="0" t="n">
        <f aca="true">NORMSINV(RAND())+10</f>
        <v>9.03974105652161</v>
      </c>
      <c r="C170" s="0" t="n">
        <f aca="false">STDEVP(B121:B170)</f>
        <v>0.799589863449553</v>
      </c>
      <c r="D170" s="0" t="n">
        <f aca="false">$D$3*B170+(1-$D$3)*D169</f>
        <v>9.84608385460791</v>
      </c>
      <c r="E170" s="0" t="n">
        <f aca="false">SQRT($D$3*(B170-D170)*(B170-D170)+(1-$D$3)*E169*E169)</f>
        <v>0.899145452219501</v>
      </c>
    </row>
    <row r="171" customFormat="false" ht="12.75" hidden="false" customHeight="false" outlineLevel="0" collapsed="false">
      <c r="A171" s="0" t="n">
        <v>165</v>
      </c>
      <c r="B171" s="0" t="n">
        <f aca="true">NORMSINV(RAND())+10</f>
        <v>9.88891717149896</v>
      </c>
      <c r="C171" s="0" t="n">
        <f aca="false">STDEVP(B122:B171)</f>
        <v>0.794427988566623</v>
      </c>
      <c r="D171" s="0" t="n">
        <f aca="false">$D$3*B171+(1-$D$3)*D170</f>
        <v>9.8477635925252</v>
      </c>
      <c r="E171" s="0" t="n">
        <f aca="false">SQRT($D$3*(B171-D171)*(B171-D171)+(1-$D$3)*E170*E170)</f>
        <v>0.881376507006237</v>
      </c>
    </row>
    <row r="172" customFormat="false" ht="12.75" hidden="false" customHeight="false" outlineLevel="0" collapsed="false">
      <c r="A172" s="0" t="n">
        <v>166</v>
      </c>
      <c r="B172" s="0" t="n">
        <f aca="true">NORMSINV(RAND())+10</f>
        <v>9.19744056434516</v>
      </c>
      <c r="C172" s="0" t="n">
        <f aca="false">STDEVP(B123:B172)</f>
        <v>0.79342315537067</v>
      </c>
      <c r="D172" s="0" t="n">
        <f aca="false">$D$3*B172+(1-$D$3)*D171</f>
        <v>9.822260728675</v>
      </c>
      <c r="E172" s="0" t="n">
        <f aca="false">SQRT($D$3*(B172-D172)*(B172-D172)+(1-$D$3)*E171*E171)</f>
        <v>0.872737447700182</v>
      </c>
    </row>
    <row r="173" customFormat="false" ht="12.75" hidden="false" customHeight="false" outlineLevel="0" collapsed="false">
      <c r="A173" s="0" t="n">
        <v>167</v>
      </c>
      <c r="B173" s="0" t="n">
        <f aca="true">NORMSINV(RAND())+10</f>
        <v>8.72145143665762</v>
      </c>
      <c r="C173" s="0" t="n">
        <f aca="false">STDEVP(B124:B173)</f>
        <v>0.80699549830448</v>
      </c>
      <c r="D173" s="0" t="n">
        <f aca="false">$D$3*B173+(1-$D$3)*D172</f>
        <v>9.77909173683119</v>
      </c>
      <c r="E173" s="0" t="n">
        <f aca="false">SQRT($D$3*(B173-D173)*(B173-D173)+(1-$D$3)*E172*E172)</f>
        <v>0.880720159728875</v>
      </c>
    </row>
    <row r="174" customFormat="false" ht="12.75" hidden="false" customHeight="false" outlineLevel="0" collapsed="false">
      <c r="A174" s="0" t="n">
        <v>168</v>
      </c>
      <c r="B174" s="0" t="n">
        <f aca="true">NORMSINV(RAND())+10</f>
        <v>11.5105109274582</v>
      </c>
      <c r="C174" s="0" t="n">
        <f aca="false">STDEVP(B125:B174)</f>
        <v>0.838793070389996</v>
      </c>
      <c r="D174" s="0" t="n">
        <f aca="false">$D$3*B174+(1-$D$3)*D173</f>
        <v>9.84699052862048</v>
      </c>
      <c r="E174" s="0" t="n">
        <f aca="false">SQRT($D$3*(B174-D174)*(B174-D174)+(1-$D$3)*E173*E173)</f>
        <v>0.923997413443753</v>
      </c>
    </row>
    <row r="175" customFormat="false" ht="12.75" hidden="false" customHeight="false" outlineLevel="0" collapsed="false">
      <c r="A175" s="0" t="n">
        <v>169</v>
      </c>
      <c r="B175" s="0" t="n">
        <f aca="true">NORMSINV(RAND())+10</f>
        <v>11.5684459589401</v>
      </c>
      <c r="C175" s="0" t="n">
        <f aca="false">STDEVP(B126:B175)</f>
        <v>0.872582640998201</v>
      </c>
      <c r="D175" s="0" t="n">
        <f aca="false">$D$3*B175+(1-$D$3)*D174</f>
        <v>9.91449858471145</v>
      </c>
      <c r="E175" s="0" t="n">
        <f aca="false">SQRT($D$3*(B175-D175)*(B175-D175)+(1-$D$3)*E174*E174)</f>
        <v>0.9631023566225</v>
      </c>
    </row>
    <row r="176" customFormat="false" ht="12.75" hidden="false" customHeight="false" outlineLevel="0" collapsed="false">
      <c r="A176" s="0" t="n">
        <v>170</v>
      </c>
      <c r="B176" s="0" t="n">
        <f aca="true">NORMSINV(RAND())+10</f>
        <v>12.2320845360948</v>
      </c>
      <c r="C176" s="0" t="n">
        <f aca="false">STDEVP(B127:B176)</f>
        <v>0.919349962078201</v>
      </c>
      <c r="D176" s="0" t="n">
        <f aca="false">$D$3*B176+(1-$D$3)*D175</f>
        <v>10.0053843082951</v>
      </c>
      <c r="E176" s="0" t="n">
        <f aca="false">SQRT($D$3*(B176-D176)*(B176-D176)+(1-$D$3)*E175*E175)</f>
        <v>1.04193569037017</v>
      </c>
    </row>
    <row r="177" customFormat="false" ht="12.75" hidden="false" customHeight="false" outlineLevel="0" collapsed="false">
      <c r="A177" s="0" t="n">
        <v>171</v>
      </c>
      <c r="B177" s="0" t="n">
        <f aca="true">NORMSINV(RAND())+10</f>
        <v>9.93590212064771</v>
      </c>
      <c r="C177" s="0" t="n">
        <f aca="false">STDEVP(B128:B177)</f>
        <v>0.917583533141102</v>
      </c>
      <c r="D177" s="0" t="n">
        <f aca="false">$D$3*B177+(1-$D$3)*D176</f>
        <v>10.0026595166227</v>
      </c>
      <c r="E177" s="0" t="n">
        <f aca="false">SQRT($D$3*(B177-D177)*(B177-D177)+(1-$D$3)*E176*E176)</f>
        <v>1.02138681444018</v>
      </c>
    </row>
    <row r="178" customFormat="false" ht="12.75" hidden="false" customHeight="false" outlineLevel="0" collapsed="false">
      <c r="A178" s="0" t="n">
        <v>172</v>
      </c>
      <c r="B178" s="0" t="n">
        <f aca="true">NORMSINV(RAND())+10</f>
        <v>9.28227674966137</v>
      </c>
      <c r="C178" s="0" t="n">
        <f aca="false">STDEVP(B129:B178)</f>
        <v>0.915028596904462</v>
      </c>
      <c r="D178" s="0" t="n">
        <f aca="false">$D$3*B178+(1-$D$3)*D177</f>
        <v>9.97440921203594</v>
      </c>
      <c r="E178" s="0" t="n">
        <f aca="false">SQRT($D$3*(B178-D178)*(B178-D178)+(1-$D$3)*E177*E177)</f>
        <v>1.0104979834448</v>
      </c>
    </row>
    <row r="179" customFormat="false" ht="12.75" hidden="false" customHeight="false" outlineLevel="0" collapsed="false">
      <c r="A179" s="0" t="n">
        <v>173</v>
      </c>
      <c r="B179" s="0" t="n">
        <f aca="true">NORMSINV(RAND())+10</f>
        <v>9.66685341849787</v>
      </c>
      <c r="C179" s="0" t="n">
        <f aca="false">STDEVP(B130:B179)</f>
        <v>0.915471780377405</v>
      </c>
      <c r="D179" s="0" t="n">
        <f aca="false">$D$3*B179+(1-$D$3)*D178</f>
        <v>9.96234820052464</v>
      </c>
      <c r="E179" s="0" t="n">
        <f aca="false">SQRT($D$3*(B179-D179)*(B179-D179)+(1-$D$3)*E178*E178)</f>
        <v>0.992213181603792</v>
      </c>
    </row>
    <row r="180" customFormat="false" ht="12.75" hidden="false" customHeight="false" outlineLevel="0" collapsed="false">
      <c r="A180" s="0" t="n">
        <v>174</v>
      </c>
      <c r="B180" s="0" t="n">
        <f aca="true">NORMSINV(RAND())+10</f>
        <v>10.7645195679986</v>
      </c>
      <c r="C180" s="0" t="n">
        <f aca="false">STDEVP(B131:B180)</f>
        <v>0.922478897977339</v>
      </c>
      <c r="D180" s="0" t="n">
        <f aca="false">$D$3*B180+(1-$D$3)*D179</f>
        <v>9.9938059012099</v>
      </c>
      <c r="E180" s="0" t="n">
        <f aca="false">SQRT($D$3*(B180-D180)*(B180-D180)+(1-$D$3)*E179*E179)</f>
        <v>0.984466233420649</v>
      </c>
    </row>
    <row r="181" customFormat="false" ht="12.75" hidden="false" customHeight="false" outlineLevel="0" collapsed="false">
      <c r="A181" s="0" t="n">
        <v>175</v>
      </c>
      <c r="B181" s="0" t="n">
        <f aca="true">NORMSINV(RAND())+10</f>
        <v>11.0056273963863</v>
      </c>
      <c r="C181" s="0" t="n">
        <f aca="false">STDEVP(B132:B181)</f>
        <v>0.928840065580692</v>
      </c>
      <c r="D181" s="0" t="n">
        <f aca="false">$D$3*B181+(1-$D$3)*D180</f>
        <v>10.0334851755305</v>
      </c>
      <c r="E181" s="0" t="n">
        <f aca="false">SQRT($D$3*(B181-D181)*(B181-D181)+(1-$D$3)*E180*E180)</f>
        <v>0.983985846658807</v>
      </c>
    </row>
    <row r="182" customFormat="false" ht="12.75" hidden="false" customHeight="false" outlineLevel="0" collapsed="false">
      <c r="A182" s="0" t="n">
        <v>176</v>
      </c>
      <c r="B182" s="0" t="n">
        <f aca="true">NORMSINV(RAND())+10</f>
        <v>9.52026889062066</v>
      </c>
      <c r="C182" s="0" t="n">
        <f aca="false">STDEVP(B133:B182)</f>
        <v>0.930296105039592</v>
      </c>
      <c r="D182" s="0" t="n">
        <f aca="false">$D$3*B182+(1-$D$3)*D181</f>
        <v>10.0133590467105</v>
      </c>
      <c r="E182" s="0" t="n">
        <f aca="false">SQRT($D$3*(B182-D182)*(B182-D182)+(1-$D$3)*E181*E181)</f>
        <v>0.969429334650062</v>
      </c>
    </row>
    <row r="183" customFormat="false" ht="12.75" hidden="false" customHeight="false" outlineLevel="0" collapsed="false">
      <c r="A183" s="0" t="n">
        <v>177</v>
      </c>
      <c r="B183" s="0" t="n">
        <f aca="true">NORMSINV(RAND())+10</f>
        <v>7.24408068352593</v>
      </c>
      <c r="C183" s="0" t="n">
        <f aca="false">STDEVP(B134:B183)</f>
        <v>1.00055488259119</v>
      </c>
      <c r="D183" s="0" t="n">
        <f aca="false">$D$3*B183+(1-$D$3)*D182</f>
        <v>9.90475989521311</v>
      </c>
      <c r="E183" s="0" t="n">
        <f aca="false">SQRT($D$3*(B183-D183)*(B183-D183)+(1-$D$3)*E182*E182)</f>
        <v>1.08653339954016</v>
      </c>
    </row>
    <row r="184" customFormat="false" ht="12.75" hidden="false" customHeight="false" outlineLevel="0" collapsed="false">
      <c r="A184" s="0" t="n">
        <v>178</v>
      </c>
      <c r="B184" s="0" t="n">
        <f aca="true">NORMSINV(RAND())+10</f>
        <v>11.1067151400871</v>
      </c>
      <c r="C184" s="0" t="n">
        <f aca="false">STDEVP(B135:B184)</f>
        <v>1.0135739867376</v>
      </c>
      <c r="D184" s="0" t="n">
        <f aca="false">$D$3*B184+(1-$D$3)*D183</f>
        <v>9.95189539501209</v>
      </c>
      <c r="E184" s="0" t="n">
        <f aca="false">SQRT($D$3*(B184-D184)*(B184-D184)+(1-$D$3)*E183*E183)</f>
        <v>1.0892919437507</v>
      </c>
    </row>
    <row r="185" customFormat="false" ht="12.75" hidden="false" customHeight="false" outlineLevel="0" collapsed="false">
      <c r="A185" s="0" t="n">
        <v>179</v>
      </c>
      <c r="B185" s="0" t="n">
        <f aca="true">NORMSINV(RAND())+10</f>
        <v>9.39029044235724</v>
      </c>
      <c r="C185" s="0" t="n">
        <f aca="false">STDEVP(B136:B185)</f>
        <v>1.01572010894438</v>
      </c>
      <c r="D185" s="0" t="n">
        <f aca="false">$D$3*B185+(1-$D$3)*D184</f>
        <v>9.92987167137857</v>
      </c>
      <c r="E185" s="0" t="n">
        <f aca="false">SQRT($D$3*(B185-D185)*(B185-D185)+(1-$D$3)*E184*E184)</f>
        <v>1.07305305501486</v>
      </c>
    </row>
    <row r="186" customFormat="false" ht="12.75" hidden="false" customHeight="false" outlineLevel="0" collapsed="false">
      <c r="A186" s="0" t="n">
        <v>180</v>
      </c>
      <c r="B186" s="0" t="n">
        <f aca="true">NORMSINV(RAND())+10</f>
        <v>9.27586348889252</v>
      </c>
      <c r="C186" s="0" t="n">
        <f aca="false">STDEVP(B137:B186)</f>
        <v>1.01896521934942</v>
      </c>
      <c r="D186" s="0" t="n">
        <f aca="false">$D$3*B186+(1-$D$3)*D185</f>
        <v>9.90422429167323</v>
      </c>
      <c r="E186" s="0" t="n">
        <f aca="false">SQRT($D$3*(B186-D186)*(B186-D186)+(1-$D$3)*E185*E185)</f>
        <v>1.05913740968125</v>
      </c>
    </row>
    <row r="187" customFormat="false" ht="12.75" hidden="false" customHeight="false" outlineLevel="0" collapsed="false">
      <c r="A187" s="0" t="n">
        <v>181</v>
      </c>
      <c r="B187" s="0" t="n">
        <f aca="true">NORMSINV(RAND())+10</f>
        <v>9.57506095319444</v>
      </c>
      <c r="C187" s="0" t="n">
        <f aca="false">STDEVP(B138:B187)</f>
        <v>1.01186145991307</v>
      </c>
      <c r="D187" s="0" t="n">
        <f aca="false">$D$3*B187+(1-$D$3)*D186</f>
        <v>9.89131592545838</v>
      </c>
      <c r="E187" s="0" t="n">
        <f aca="false">SQRT($D$3*(B187-D187)*(B187-D187)+(1-$D$3)*E186*E186)</f>
        <v>1.04004963109038</v>
      </c>
    </row>
    <row r="188" customFormat="false" ht="12.75" hidden="false" customHeight="false" outlineLevel="0" collapsed="false">
      <c r="A188" s="0" t="n">
        <v>182</v>
      </c>
      <c r="B188" s="0" t="n">
        <f aca="true">NORMSINV(RAND())+10</f>
        <v>11.023005194897</v>
      </c>
      <c r="C188" s="0" t="n">
        <f aca="false">STDEVP(B139:B188)</f>
        <v>1.02493275484209</v>
      </c>
      <c r="D188" s="0" t="n">
        <f aca="false">$D$3*B188+(1-$D$3)*D187</f>
        <v>9.93569589680891</v>
      </c>
      <c r="E188" s="0" t="n">
        <f aca="false">SQRT($D$3*(B188-D188)*(B188-D188)+(1-$D$3)*E187*E187)</f>
        <v>1.04194333462317</v>
      </c>
    </row>
    <row r="189" customFormat="false" ht="12.75" hidden="false" customHeight="false" outlineLevel="0" collapsed="false">
      <c r="A189" s="0" t="n">
        <v>183</v>
      </c>
      <c r="B189" s="0" t="n">
        <f aca="true">NORMSINV(RAND())+10</f>
        <v>9.46308447800296</v>
      </c>
      <c r="C189" s="0" t="n">
        <f aca="false">STDEVP(B140:B189)</f>
        <v>1.02548626374128</v>
      </c>
      <c r="D189" s="0" t="n">
        <f aca="false">$D$3*B189+(1-$D$3)*D188</f>
        <v>9.91716211567927</v>
      </c>
      <c r="E189" s="0" t="n">
        <f aca="false">SQRT($D$3*(B189-D189)*(B189-D189)+(1-$D$3)*E188*E188)</f>
        <v>1.02525962965095</v>
      </c>
    </row>
    <row r="190" customFormat="false" ht="12.75" hidden="false" customHeight="false" outlineLevel="0" collapsed="false">
      <c r="A190" s="0" t="n">
        <v>184</v>
      </c>
      <c r="B190" s="0" t="n">
        <f aca="true">NORMSINV(RAND())+10</f>
        <v>9.70539677444292</v>
      </c>
      <c r="C190" s="0" t="n">
        <f aca="false">STDEVP(B141:B190)</f>
        <v>1.02344433738724</v>
      </c>
      <c r="D190" s="0" t="n">
        <f aca="false">$D$3*B190+(1-$D$3)*D189</f>
        <v>9.90885759249353</v>
      </c>
      <c r="E190" s="0" t="n">
        <f aca="false">SQRT($D$3*(B190-D190)*(B190-D190)+(1-$D$3)*E189*E189)</f>
        <v>1.00576281371816</v>
      </c>
    </row>
    <row r="191" customFormat="false" ht="12.75" hidden="false" customHeight="false" outlineLevel="0" collapsed="false">
      <c r="A191" s="0" t="n">
        <v>185</v>
      </c>
      <c r="B191" s="0" t="n">
        <f aca="true">NORMSINV(RAND())+10</f>
        <v>11.4258179731087</v>
      </c>
      <c r="C191" s="0" t="n">
        <f aca="false">STDEVP(B142:B191)</f>
        <v>1.04643661835841</v>
      </c>
      <c r="D191" s="0" t="n">
        <f aca="false">$D$3*B191+(1-$D$3)*D190</f>
        <v>9.96834623487059</v>
      </c>
      <c r="E191" s="0" t="n">
        <f aca="false">SQRT($D$3*(B191-D191)*(B191-D191)+(1-$D$3)*E190*E190)</f>
        <v>1.02722575912762</v>
      </c>
    </row>
    <row r="192" customFormat="false" ht="12.75" hidden="false" customHeight="false" outlineLevel="0" collapsed="false">
      <c r="A192" s="0" t="n">
        <v>186</v>
      </c>
      <c r="B192" s="0" t="n">
        <f aca="true">NORMSINV(RAND())+10</f>
        <v>11.6827257920022</v>
      </c>
      <c r="C192" s="0" t="n">
        <f aca="false">STDEVP(B143:B192)</f>
        <v>1.07524139540321</v>
      </c>
      <c r="D192" s="0" t="n">
        <f aca="false">$D$3*B192+(1-$D$3)*D191</f>
        <v>10.0355768057385</v>
      </c>
      <c r="E192" s="0" t="n">
        <f aca="false">SQRT($D$3*(B192-D192)*(B192-D192)+(1-$D$3)*E191*E191)</f>
        <v>1.05839913165647</v>
      </c>
    </row>
    <row r="193" customFormat="false" ht="12.75" hidden="false" customHeight="false" outlineLevel="0" collapsed="false">
      <c r="A193" s="0" t="n">
        <v>187</v>
      </c>
      <c r="B193" s="0" t="n">
        <f aca="true">NORMSINV(RAND())+10</f>
        <v>10.8361500123073</v>
      </c>
      <c r="C193" s="0" t="n">
        <f aca="false">STDEVP(B144:B193)</f>
        <v>1.08248470683643</v>
      </c>
      <c r="D193" s="0" t="n">
        <f aca="false">$D$3*B193+(1-$D$3)*D192</f>
        <v>10.0669718334471</v>
      </c>
      <c r="E193" s="0" t="n">
        <f aca="false">SQRT($D$3*(B193-D193)*(B193-D193)+(1-$D$3)*E192*E192)</f>
        <v>1.0485610823497</v>
      </c>
    </row>
    <row r="194" customFormat="false" ht="12.75" hidden="false" customHeight="false" outlineLevel="0" collapsed="false">
      <c r="A194" s="0" t="n">
        <v>188</v>
      </c>
      <c r="B194" s="0" t="n">
        <f aca="true">NORMSINV(RAND())+10</f>
        <v>9.93874841478866</v>
      </c>
      <c r="C194" s="0" t="n">
        <f aca="false">STDEVP(B145:B194)</f>
        <v>1.0765702816402</v>
      </c>
      <c r="D194" s="0" t="n">
        <f aca="false">$D$3*B194+(1-$D$3)*D193</f>
        <v>10.0619434640879</v>
      </c>
      <c r="E194" s="0" t="n">
        <f aca="false">SQRT($D$3*(B194-D194)*(B194-D194)+(1-$D$3)*E193*E193)</f>
        <v>1.02808494029799</v>
      </c>
    </row>
    <row r="195" customFormat="false" ht="12.75" hidden="false" customHeight="false" outlineLevel="0" collapsed="false">
      <c r="A195" s="0" t="n">
        <v>189</v>
      </c>
      <c r="B195" s="0" t="n">
        <f aca="true">NORMSINV(RAND())+10</f>
        <v>10.7363240606024</v>
      </c>
      <c r="C195" s="0" t="n">
        <f aca="false">STDEVP(B146:B195)</f>
        <v>1.08140850849743</v>
      </c>
      <c r="D195" s="0" t="n">
        <f aca="false">$D$3*B195+(1-$D$3)*D194</f>
        <v>10.0883897619905</v>
      </c>
      <c r="E195" s="0" t="n">
        <f aca="false">SQRT($D$3*(B195-D195)*(B195-D195)+(1-$D$3)*E194*E194)</f>
        <v>1.0158606057837</v>
      </c>
    </row>
    <row r="196" customFormat="false" ht="12.75" hidden="false" customHeight="false" outlineLevel="0" collapsed="false">
      <c r="A196" s="0" t="n">
        <v>190</v>
      </c>
      <c r="B196" s="0" t="n">
        <f aca="true">NORMSINV(RAND())+10</f>
        <v>9.22341046850159</v>
      </c>
      <c r="C196" s="0" t="n">
        <f aca="false">STDEVP(B147:B196)</f>
        <v>1.05064205098922</v>
      </c>
      <c r="D196" s="0" t="n">
        <f aca="false">$D$3*B196+(1-$D$3)*D195</f>
        <v>10.0544690053831</v>
      </c>
      <c r="E196" s="0" t="n">
        <f aca="false">SQRT($D$3*(B196-D196)*(B196-D196)+(1-$D$3)*E195*E195)</f>
        <v>1.00925115252208</v>
      </c>
    </row>
    <row r="197" customFormat="false" ht="12.75" hidden="false" customHeight="false" outlineLevel="0" collapsed="false">
      <c r="A197" s="0" t="n">
        <v>191</v>
      </c>
      <c r="B197" s="0" t="n">
        <f aca="true">NORMSINV(RAND())+10</f>
        <v>9.72811307832495</v>
      </c>
      <c r="C197" s="0" t="n">
        <f aca="false">STDEVP(B148:B197)</f>
        <v>1.05003155167239</v>
      </c>
      <c r="D197" s="0" t="n">
        <f aca="false">$D$3*B197+(1-$D$3)*D196</f>
        <v>10.0416707337337</v>
      </c>
      <c r="E197" s="0" t="n">
        <f aca="false">SQRT($D$3*(B197-D197)*(B197-D197)+(1-$D$3)*E196*E196)</f>
        <v>0.991210819872236</v>
      </c>
    </row>
    <row r="198" customFormat="false" ht="12.75" hidden="false" customHeight="false" outlineLevel="0" collapsed="false">
      <c r="A198" s="0" t="n">
        <v>192</v>
      </c>
      <c r="B198" s="0" t="n">
        <f aca="true">NORMSINV(RAND())+10</f>
        <v>9.92983098242856</v>
      </c>
      <c r="C198" s="0" t="n">
        <f aca="false">STDEVP(B149:B198)</f>
        <v>1.04912494480942</v>
      </c>
      <c r="D198" s="0" t="n">
        <f aca="false">$D$3*B198+(1-$D$3)*D197</f>
        <v>10.0372848611335</v>
      </c>
      <c r="E198" s="0" t="n">
        <f aca="false">SQRT($D$3*(B198-D198)*(B198-D198)+(1-$D$3)*E197*E197)</f>
        <v>0.971813932144877</v>
      </c>
    </row>
    <row r="199" customFormat="false" ht="12.75" hidden="false" customHeight="false" outlineLevel="0" collapsed="false">
      <c r="A199" s="0" t="n">
        <v>193</v>
      </c>
      <c r="B199" s="0" t="n">
        <f aca="true">NORMSINV(RAND())+10</f>
        <v>11.6239210679288</v>
      </c>
      <c r="C199" s="0" t="n">
        <f aca="false">STDEVP(B150:B199)</f>
        <v>1.0741906459431</v>
      </c>
      <c r="D199" s="0" t="n">
        <f aca="false">$D$3*B199+(1-$D$3)*D198</f>
        <v>10.099505888851</v>
      </c>
      <c r="E199" s="0" t="n">
        <f aca="false">SQRT($D$3*(B199-D199)*(B199-D199)+(1-$D$3)*E198*E198)</f>
        <v>0.999258321949376</v>
      </c>
    </row>
    <row r="200" customFormat="false" ht="12.75" hidden="false" customHeight="false" outlineLevel="0" collapsed="false">
      <c r="A200" s="0" t="n">
        <v>194</v>
      </c>
      <c r="B200" s="0" t="n">
        <f aca="true">NORMSINV(RAND())+10</f>
        <v>9.8449045825401</v>
      </c>
      <c r="C200" s="0" t="n">
        <f aca="false">STDEVP(B151:B200)</f>
        <v>1.05802353453846</v>
      </c>
      <c r="D200" s="0" t="n">
        <f aca="false">$D$3*B200+(1-$D$3)*D199</f>
        <v>10.0895215238976</v>
      </c>
      <c r="E200" s="0" t="n">
        <f aca="false">SQRT($D$3*(B200-D200)*(B200-D200)+(1-$D$3)*E199*E199)</f>
        <v>0.980666214139276</v>
      </c>
    </row>
    <row r="201" customFormat="false" ht="12.75" hidden="false" customHeight="false" outlineLevel="0" collapsed="false">
      <c r="A201" s="0" t="n">
        <v>195</v>
      </c>
      <c r="B201" s="0" t="n">
        <f aca="true">NORMSINV(RAND())+10</f>
        <v>10.8185723022019</v>
      </c>
      <c r="C201" s="0" t="n">
        <f aca="false">STDEVP(B152:B201)</f>
        <v>1.05283368553219</v>
      </c>
      <c r="D201" s="0" t="n">
        <f aca="false">$D$3*B201+(1-$D$3)*D200</f>
        <v>10.1181117504978</v>
      </c>
      <c r="E201" s="0" t="n">
        <f aca="false">SQRT($D$3*(B201-D201)*(B201-D201)+(1-$D$3)*E200*E200)</f>
        <v>0.971201953142177</v>
      </c>
    </row>
    <row r="202" customFormat="false" ht="12.75" hidden="false" customHeight="false" outlineLevel="0" collapsed="false">
      <c r="A202" s="0" t="n">
        <v>196</v>
      </c>
      <c r="B202" s="0" t="n">
        <f aca="true">NORMSINV(RAND())+10</f>
        <v>11.4422267288979</v>
      </c>
      <c r="C202" s="0" t="n">
        <f aca="false">STDEVP(B153:B202)</f>
        <v>1.06550930232236</v>
      </c>
      <c r="D202" s="0" t="n">
        <f aca="false">$D$3*B202+(1-$D$3)*D201</f>
        <v>10.1700378280821</v>
      </c>
      <c r="E202" s="0" t="n">
        <f aca="false">SQRT($D$3*(B202-D202)*(B202-D202)+(1-$D$3)*E201*E201)</f>
        <v>0.984740014004788</v>
      </c>
    </row>
    <row r="203" customFormat="false" ht="12.75" hidden="false" customHeight="false" outlineLevel="0" collapsed="false">
      <c r="A203" s="0" t="n">
        <v>197</v>
      </c>
      <c r="B203" s="0" t="n">
        <f aca="true">NORMSINV(RAND())+10</f>
        <v>11.1361400831277</v>
      </c>
      <c r="C203" s="0" t="n">
        <f aca="false">STDEVP(B154:B203)</f>
        <v>1.05840212456885</v>
      </c>
      <c r="D203" s="0" t="n">
        <f aca="false">$D$3*B203+(1-$D$3)*D202</f>
        <v>10.2079241910251</v>
      </c>
      <c r="E203" s="0" t="n">
        <f aca="false">SQRT($D$3*(B203-D203)*(B203-D203)+(1-$D$3)*E202*E202)</f>
        <v>0.982584640355892</v>
      </c>
    </row>
    <row r="204" customFormat="false" ht="12.75" hidden="false" customHeight="false" outlineLevel="0" collapsed="false">
      <c r="A204" s="0" t="n">
        <v>198</v>
      </c>
      <c r="B204" s="0" t="n">
        <f aca="true">NORMSINV(RAND())+10</f>
        <v>11.4950348888594</v>
      </c>
      <c r="C204" s="0" t="n">
        <f aca="false">STDEVP(B155:B204)</f>
        <v>1.07569570957044</v>
      </c>
      <c r="D204" s="0" t="n">
        <f aca="false">$D$3*B204+(1-$D$3)*D203</f>
        <v>10.2583991203519</v>
      </c>
      <c r="E204" s="0" t="n">
        <f aca="false">SQRT($D$3*(B204-D204)*(B204-D204)+(1-$D$3)*E203*E203)</f>
        <v>0.993771704615428</v>
      </c>
    </row>
    <row r="205" customFormat="false" ht="12.75" hidden="false" customHeight="false" outlineLevel="0" collapsed="false">
      <c r="A205" s="0" t="n">
        <v>199</v>
      </c>
      <c r="B205" s="0" t="n">
        <f aca="true">NORMSINV(RAND())+10</f>
        <v>8.78422471437261</v>
      </c>
      <c r="C205" s="0" t="n">
        <f aca="false">STDEVP(B156:B205)</f>
        <v>1.07812723810878</v>
      </c>
      <c r="D205" s="0" t="n">
        <f aca="false">$D$3*B205+(1-$D$3)*D204</f>
        <v>10.2005883593331</v>
      </c>
      <c r="E205" s="0" t="n">
        <f aca="false">SQRT($D$3*(B205-D205)*(B205-D205)+(1-$D$3)*E204*E204)</f>
        <v>1.01366835077347</v>
      </c>
    </row>
    <row r="206" customFormat="false" ht="12.75" hidden="false" customHeight="false" outlineLevel="0" collapsed="false">
      <c r="A206" s="0" t="n">
        <v>200</v>
      </c>
      <c r="B206" s="0" t="n">
        <f aca="true">NORMSINV(RAND())+10</f>
        <v>9.20109951658857</v>
      </c>
      <c r="C206" s="0" t="n">
        <f aca="false">STDEVP(B157:B206)</f>
        <v>1.05361177200059</v>
      </c>
      <c r="D206" s="0" t="n">
        <f aca="false">$D$3*B206+(1-$D$3)*D205</f>
        <v>10.1613927184412</v>
      </c>
      <c r="E206" s="0" t="n">
        <f aca="false">SQRT($D$3*(B206-D206)*(B206-D206)+(1-$D$3)*E205*E205)</f>
        <v>1.01162826243945</v>
      </c>
    </row>
    <row r="207" customFormat="false" ht="12.75" hidden="false" customHeight="false" outlineLevel="0" collapsed="false">
      <c r="A207" s="0" t="n">
        <v>201</v>
      </c>
      <c r="B207" s="0" t="n">
        <f aca="true">NORMSINV(RAND())+10</f>
        <v>9.81892875515122</v>
      </c>
      <c r="C207" s="0" t="n">
        <f aca="false">STDEVP(B158:B207)</f>
        <v>1.05282422151583</v>
      </c>
      <c r="D207" s="0" t="n">
        <f aca="false">$D$3*B207+(1-$D$3)*D206</f>
        <v>10.1479627590965</v>
      </c>
      <c r="E207" s="0" t="n">
        <f aca="false">SQRT($D$3*(B207-D207)*(B207-D207)+(1-$D$3)*E206*E206)</f>
        <v>0.993732536691553</v>
      </c>
    </row>
    <row r="208" customFormat="false" ht="12.75" hidden="false" customHeight="false" outlineLevel="0" collapsed="false">
      <c r="A208" s="0" t="n">
        <v>202</v>
      </c>
      <c r="B208" s="0" t="n">
        <f aca="true">NORMSINV(RAND())+10</f>
        <v>10.0049337666741</v>
      </c>
      <c r="C208" s="0" t="n">
        <f aca="false">STDEVP(B159:B208)</f>
        <v>1.05282401741366</v>
      </c>
      <c r="D208" s="0" t="n">
        <f aca="false">$D$3*B208+(1-$D$3)*D207</f>
        <v>10.1423537790015</v>
      </c>
      <c r="E208" s="0" t="n">
        <f aca="false">SQRT($D$3*(B208-D208)*(B208-D208)+(1-$D$3)*E207*E207)</f>
        <v>0.974432785125186</v>
      </c>
    </row>
    <row r="209" customFormat="false" ht="12.75" hidden="false" customHeight="false" outlineLevel="0" collapsed="false">
      <c r="A209" s="0" t="n">
        <v>203</v>
      </c>
      <c r="B209" s="0" t="n">
        <f aca="true">NORMSINV(RAND())+10</f>
        <v>11.3488906378063</v>
      </c>
      <c r="C209" s="0" t="n">
        <f aca="false">STDEVP(B160:B209)</f>
        <v>1.05456573944235</v>
      </c>
      <c r="D209" s="0" t="n">
        <f aca="false">$D$3*B209+(1-$D$3)*D208</f>
        <v>10.189668949935</v>
      </c>
      <c r="E209" s="0" t="n">
        <f aca="false">SQRT($D$3*(B209-D209)*(B209-D209)+(1-$D$3)*E208*E208)</f>
        <v>0.982334486651187</v>
      </c>
    </row>
    <row r="210" customFormat="false" ht="12.75" hidden="false" customHeight="false" outlineLevel="0" collapsed="false">
      <c r="A210" s="0" t="n">
        <v>204</v>
      </c>
      <c r="B210" s="0" t="n">
        <f aca="true">NORMSINV(RAND())+10</f>
        <v>10.6108234479323</v>
      </c>
      <c r="C210" s="0" t="n">
        <f aca="false">STDEVP(B161:B210)</f>
        <v>1.05138127202901</v>
      </c>
      <c r="D210" s="0" t="n">
        <f aca="false">$D$3*B210+(1-$D$3)*D209</f>
        <v>10.2061848126015</v>
      </c>
      <c r="E210" s="0" t="n">
        <f aca="false">SQRT($D$3*(B210-D210)*(B210-D210)+(1-$D$3)*E209*E209)</f>
        <v>0.966208843477829</v>
      </c>
    </row>
    <row r="211" customFormat="false" ht="12.75" hidden="false" customHeight="false" outlineLevel="0" collapsed="false">
      <c r="A211" s="0" t="n">
        <v>205</v>
      </c>
      <c r="B211" s="0" t="n">
        <f aca="true">NORMSINV(RAND())+10</f>
        <v>10.5242543940361</v>
      </c>
      <c r="C211" s="0" t="n">
        <f aca="false">STDEVP(B162:B211)</f>
        <v>1.04733700320956</v>
      </c>
      <c r="D211" s="0" t="n">
        <f aca="false">$D$3*B211+(1-$D$3)*D210</f>
        <v>10.2186581295206</v>
      </c>
      <c r="E211" s="0" t="n">
        <f aca="false">SQRT($D$3*(B211-D211)*(B211-D211)+(1-$D$3)*E210*E210)</f>
        <v>0.949005620815346</v>
      </c>
    </row>
    <row r="212" customFormat="false" ht="12.75" hidden="false" customHeight="false" outlineLevel="0" collapsed="false">
      <c r="A212" s="0" t="n">
        <v>206</v>
      </c>
      <c r="B212" s="0" t="n">
        <f aca="true">NORMSINV(RAND())+10</f>
        <v>7.60778380086074</v>
      </c>
      <c r="C212" s="0" t="n">
        <f aca="false">STDEVP(B163:B212)</f>
        <v>1.10719775203551</v>
      </c>
      <c r="D212" s="0" t="n">
        <f aca="false">$D$3*B212+(1-$D$3)*D211</f>
        <v>10.1162709009457</v>
      </c>
      <c r="E212" s="0" t="n">
        <f aca="false">SQRT($D$3*(B212-D212)*(B212-D212)+(1-$D$3)*E211*E211)</f>
        <v>1.05454187442962</v>
      </c>
    </row>
    <row r="213" customFormat="false" ht="12.75" hidden="false" customHeight="false" outlineLevel="0" collapsed="false">
      <c r="A213" s="0" t="n">
        <v>207</v>
      </c>
      <c r="B213" s="0" t="n">
        <f aca="true">NORMSINV(RAND())+10</f>
        <v>10.3359341026184</v>
      </c>
      <c r="C213" s="0" t="n">
        <f aca="false">STDEVP(B164:B213)</f>
        <v>1.10553401418096</v>
      </c>
      <c r="D213" s="0" t="n">
        <f aca="false">$D$3*B213+(1-$D$3)*D212</f>
        <v>10.1248851441485</v>
      </c>
      <c r="E213" s="0" t="n">
        <f aca="false">SQRT($D$3*(B213-D213)*(B213-D213)+(1-$D$3)*E212*E212)</f>
        <v>1.0345023716753</v>
      </c>
    </row>
    <row r="214" customFormat="false" ht="12.75" hidden="false" customHeight="false" outlineLevel="0" collapsed="false">
      <c r="A214" s="0" t="n">
        <v>208</v>
      </c>
      <c r="B214" s="0" t="n">
        <f aca="true">NORMSINV(RAND())+10</f>
        <v>11.8389010041285</v>
      </c>
      <c r="C214" s="0" t="n">
        <f aca="false">STDEVP(B165:B214)</f>
        <v>1.12474719342946</v>
      </c>
      <c r="D214" s="0" t="n">
        <f aca="false">$D$3*B214+(1-$D$3)*D213</f>
        <v>10.192101452383</v>
      </c>
      <c r="E214" s="0" t="n">
        <f aca="false">SQRT($D$3*(B214-D214)*(B214-D214)+(1-$D$3)*E213*E213)</f>
        <v>1.06516555116065</v>
      </c>
    </row>
    <row r="215" customFormat="false" ht="12.75" hidden="false" customHeight="false" outlineLevel="0" collapsed="false">
      <c r="A215" s="0" t="n">
        <v>209</v>
      </c>
      <c r="B215" s="0" t="n">
        <f aca="true">NORMSINV(RAND())+10</f>
        <v>9.09235849547558</v>
      </c>
      <c r="C215" s="0" t="n">
        <f aca="false">STDEVP(B166:B215)</f>
        <v>1.11184761301269</v>
      </c>
      <c r="D215" s="0" t="n">
        <f aca="false">$D$3*B215+(1-$D$3)*D214</f>
        <v>10.1489742776023</v>
      </c>
      <c r="E215" s="0" t="n">
        <f aca="false">SQRT($D$3*(B215-D215)*(B215-D215)+(1-$D$3)*E214*E214)</f>
        <v>1.06483155935453</v>
      </c>
    </row>
    <row r="216" customFormat="false" ht="12.75" hidden="false" customHeight="false" outlineLevel="0" collapsed="false">
      <c r="A216" s="0" t="n">
        <v>210</v>
      </c>
      <c r="B216" s="0" t="n">
        <f aca="true">NORMSINV(RAND())+10</f>
        <v>9.10491620672606</v>
      </c>
      <c r="C216" s="0" t="n">
        <f aca="false">STDEVP(B167:B216)</f>
        <v>1.12097441353966</v>
      </c>
      <c r="D216" s="0" t="n">
        <f aca="false">$D$3*B216+(1-$D$3)*D215</f>
        <v>10.1080308238425</v>
      </c>
      <c r="E216" s="0" t="n">
        <f aca="false">SQRT($D$3*(B216-D216)*(B216-D216)+(1-$D$3)*E215*E215)</f>
        <v>1.06247882664226</v>
      </c>
    </row>
    <row r="217" customFormat="false" ht="12.75" hidden="false" customHeight="false" outlineLevel="0" collapsed="false">
      <c r="A217" s="0" t="n">
        <v>211</v>
      </c>
      <c r="B217" s="0" t="n">
        <f aca="true">NORMSINV(RAND())+10</f>
        <v>10.0051494555763</v>
      </c>
      <c r="C217" s="0" t="n">
        <f aca="false">STDEVP(B168:B217)</f>
        <v>1.12075995234582</v>
      </c>
      <c r="D217" s="0" t="n">
        <f aca="false">$D$3*B217+(1-$D$3)*D216</f>
        <v>10.1039962603811</v>
      </c>
      <c r="E217" s="0" t="n">
        <f aca="false">SQRT($D$3*(B217-D217)*(B217-D217)+(1-$D$3)*E216*E216)</f>
        <v>1.04162150155637</v>
      </c>
    </row>
    <row r="218" customFormat="false" ht="12.75" hidden="false" customHeight="false" outlineLevel="0" collapsed="false">
      <c r="A218" s="0" t="n">
        <v>212</v>
      </c>
      <c r="B218" s="0" t="n">
        <f aca="true">NORMSINV(RAND())+10</f>
        <v>11.2242149355722</v>
      </c>
      <c r="C218" s="0" t="n">
        <f aca="false">STDEVP(B169:B218)</f>
        <v>1.10486513333138</v>
      </c>
      <c r="D218" s="0" t="n">
        <f aca="false">$D$3*B218+(1-$D$3)*D217</f>
        <v>10.1479264045062</v>
      </c>
      <c r="E218" s="0" t="n">
        <f aca="false">SQRT($D$3*(B218-D218)*(B218-D218)+(1-$D$3)*E217*E217)</f>
        <v>1.04300270032297</v>
      </c>
    </row>
    <row r="219" customFormat="false" ht="12.75" hidden="false" customHeight="false" outlineLevel="0" collapsed="false">
      <c r="A219" s="0" t="n">
        <v>213</v>
      </c>
      <c r="B219" s="0" t="n">
        <f aca="true">NORMSINV(RAND())+10</f>
        <v>10.0409443820921</v>
      </c>
      <c r="C219" s="0" t="n">
        <f aca="false">STDEVP(B170:B219)</f>
        <v>1.07653631274263</v>
      </c>
      <c r="D219" s="0" t="n">
        <f aca="false">$D$3*B219+(1-$D$3)*D218</f>
        <v>10.1437310310782</v>
      </c>
      <c r="E219" s="0" t="n">
        <f aca="false">SQRT($D$3*(B219-D219)*(B219-D219)+(1-$D$3)*E218*E218)</f>
        <v>1.02254974663577</v>
      </c>
    </row>
    <row r="220" customFormat="false" ht="12.75" hidden="false" customHeight="false" outlineLevel="0" collapsed="false">
      <c r="A220" s="0" t="n">
        <v>214</v>
      </c>
      <c r="B220" s="0" t="n">
        <f aca="true">NORMSINV(RAND())+10</f>
        <v>9.90197596078212</v>
      </c>
      <c r="C220" s="0" t="n">
        <f aca="false">STDEVP(B171:B220)</f>
        <v>1.06513114105932</v>
      </c>
      <c r="D220" s="0" t="n">
        <f aca="false">$D$3*B220+(1-$D$3)*D219</f>
        <v>10.1342504400862</v>
      </c>
      <c r="E220" s="0" t="n">
        <f aca="false">SQRT($D$3*(B220-D220)*(B220-D220)+(1-$D$3)*E219*E219)</f>
        <v>1.00335412101817</v>
      </c>
    </row>
    <row r="221" customFormat="false" ht="12.75" hidden="false" customHeight="false" outlineLevel="0" collapsed="false">
      <c r="A221" s="0" t="n">
        <v>215</v>
      </c>
      <c r="B221" s="0" t="n">
        <f aca="true">NORMSINV(RAND())+10</f>
        <v>9.33261267252996</v>
      </c>
      <c r="C221" s="0" t="n">
        <f aca="false">STDEVP(B172:B221)</f>
        <v>1.07108293010691</v>
      </c>
      <c r="D221" s="0" t="n">
        <f aca="false">$D$3*B221+(1-$D$3)*D220</f>
        <v>10.1028136648879</v>
      </c>
      <c r="E221" s="0" t="n">
        <f aca="false">SQRT($D$3*(B221-D221)*(B221-D221)+(1-$D$3)*E220*E220)</f>
        <v>0.995240381381001</v>
      </c>
    </row>
    <row r="222" customFormat="false" ht="12.75" hidden="false" customHeight="false" outlineLevel="0" collapsed="false">
      <c r="A222" s="0" t="n">
        <v>216</v>
      </c>
      <c r="B222" s="0" t="n">
        <f aca="true">NORMSINV(RAND())+10</f>
        <v>9.25676314057071</v>
      </c>
      <c r="C222" s="0" t="n">
        <f aca="false">STDEVP(B173:B222)</f>
        <v>1.0700300126587</v>
      </c>
      <c r="D222" s="0" t="n">
        <f aca="false">$D$3*B222+(1-$D$3)*D221</f>
        <v>10.0696352129539</v>
      </c>
      <c r="E222" s="0" t="n">
        <f aca="false">SQRT($D$3*(B222-D222)*(B222-D222)+(1-$D$3)*E221*E221)</f>
        <v>0.98872258080977</v>
      </c>
    </row>
    <row r="223" customFormat="false" ht="12.75" hidden="false" customHeight="false" outlineLevel="0" collapsed="false">
      <c r="A223" s="0" t="n">
        <v>217</v>
      </c>
      <c r="B223" s="0" t="n">
        <f aca="true">NORMSINV(RAND())+10</f>
        <v>10.5182428919608</v>
      </c>
      <c r="C223" s="0" t="n">
        <f aca="false">STDEVP(B174:B223)</f>
        <v>1.0505116019427</v>
      </c>
      <c r="D223" s="0" t="n">
        <f aca="false">$D$3*B223+(1-$D$3)*D222</f>
        <v>10.0872276709542</v>
      </c>
      <c r="E223" s="0" t="n">
        <f aca="false">SQRT($D$3*(B223-D223)*(B223-D223)+(1-$D$3)*E222*E222)</f>
        <v>0.972893329801979</v>
      </c>
    </row>
    <row r="224" customFormat="false" ht="12.75" hidden="false" customHeight="false" outlineLevel="0" collapsed="false">
      <c r="A224" s="0" t="n">
        <v>218</v>
      </c>
      <c r="B224" s="0" t="n">
        <f aca="true">NORMSINV(RAND())+10</f>
        <v>9.97140738262633</v>
      </c>
      <c r="C224" s="0" t="n">
        <f aca="false">STDEVP(B175:B224)</f>
        <v>1.03448859803967</v>
      </c>
      <c r="D224" s="0" t="n">
        <f aca="false">$D$3*B224+(1-$D$3)*D223</f>
        <v>10.0826856988629</v>
      </c>
      <c r="E224" s="0" t="n">
        <f aca="false">SQRT($D$3*(B224-D224)*(B224-D224)+(1-$D$3)*E223*E223)</f>
        <v>0.953880781949631</v>
      </c>
    </row>
    <row r="225" customFormat="false" ht="12.75" hidden="false" customHeight="false" outlineLevel="0" collapsed="false">
      <c r="A225" s="0" t="n">
        <v>219</v>
      </c>
      <c r="B225" s="0" t="n">
        <f aca="true">NORMSINV(RAND())+10</f>
        <v>9.77469124731202</v>
      </c>
      <c r="C225" s="0" t="n">
        <f aca="false">STDEVP(B176:B225)</f>
        <v>1.01676873350201</v>
      </c>
      <c r="D225" s="0" t="n">
        <f aca="false">$D$3*B225+(1-$D$3)*D224</f>
        <v>10.0706074850766</v>
      </c>
      <c r="E225" s="0" t="n">
        <f aca="false">SQRT($D$3*(B225-D225)*(B225-D225)+(1-$D$3)*E224*E224)</f>
        <v>0.936824753968075</v>
      </c>
    </row>
    <row r="226" customFormat="false" ht="12.75" hidden="false" customHeight="false" outlineLevel="0" collapsed="false">
      <c r="A226" s="0" t="n">
        <v>220</v>
      </c>
      <c r="B226" s="0" t="n">
        <f aca="true">NORMSINV(RAND())+10</f>
        <v>9.79116212031832</v>
      </c>
      <c r="C226" s="0" t="n">
        <f aca="false">STDEVP(B177:B226)</f>
        <v>0.973149621484312</v>
      </c>
      <c r="D226" s="0" t="n">
        <f aca="false">$D$3*B226+(1-$D$3)*D225</f>
        <v>10.0596488433214</v>
      </c>
      <c r="E226" s="0" t="n">
        <f aca="false">SQRT($D$3*(B226-D226)*(B226-D226)+(1-$D$3)*E225*E225)</f>
        <v>0.919809875959858</v>
      </c>
    </row>
    <row r="227" customFormat="false" ht="12.75" hidden="false" customHeight="false" outlineLevel="0" collapsed="false">
      <c r="A227" s="0" t="n">
        <v>221</v>
      </c>
      <c r="B227" s="0" t="n">
        <f aca="true">NORMSINV(RAND())+10</f>
        <v>8.69554530840958</v>
      </c>
      <c r="C227" s="0" t="n">
        <f aca="false">STDEVP(B178:B227)</f>
        <v>0.992586446549976</v>
      </c>
      <c r="D227" s="0" t="n">
        <f aca="false">$D$3*B227+(1-$D$3)*D226</f>
        <v>10.0061545870503</v>
      </c>
      <c r="E227" s="0" t="n">
        <f aca="false">SQRT($D$3*(B227-D227)*(B227-D227)+(1-$D$3)*E226*E226)</f>
        <v>0.938207025423656</v>
      </c>
    </row>
    <row r="228" customFormat="false" ht="12.75" hidden="false" customHeight="false" outlineLevel="0" collapsed="false">
      <c r="A228" s="0" t="n">
        <v>222</v>
      </c>
      <c r="B228" s="0" t="n">
        <f aca="true">NORMSINV(RAND())+10</f>
        <v>9.84449476924873</v>
      </c>
      <c r="C228" s="0" t="n">
        <f aca="false">STDEVP(B179:B228)</f>
        <v>0.986727685669299</v>
      </c>
      <c r="D228" s="0" t="n">
        <f aca="false">$D$3*B228+(1-$D$3)*D227</f>
        <v>9.99981498635221</v>
      </c>
      <c r="E228" s="0" t="n">
        <f aca="false">SQRT($D$3*(B228-D228)*(B228-D228)+(1-$D$3)*E227*E227)</f>
        <v>0.920141053177186</v>
      </c>
    </row>
    <row r="229" customFormat="false" ht="12.75" hidden="false" customHeight="false" outlineLevel="0" collapsed="false">
      <c r="A229" s="0" t="n">
        <v>223</v>
      </c>
      <c r="B229" s="0" t="n">
        <f aca="true">NORMSINV(RAND())+10</f>
        <v>8.93542669650975</v>
      </c>
      <c r="C229" s="0" t="n">
        <f aca="false">STDEVP(B180:B229)</f>
        <v>0.998168820114498</v>
      </c>
      <c r="D229" s="0" t="n">
        <f aca="false">$D$3*B229+(1-$D$3)*D228</f>
        <v>9.95807426910349</v>
      </c>
      <c r="E229" s="0" t="n">
        <f aca="false">SQRT($D$3*(B229-D229)*(B229-D229)+(1-$D$3)*E228*E228)</f>
        <v>0.924375087742882</v>
      </c>
    </row>
    <row r="230" customFormat="false" ht="12.75" hidden="false" customHeight="false" outlineLevel="0" collapsed="false">
      <c r="A230" s="0" t="n">
        <v>224</v>
      </c>
      <c r="B230" s="0" t="n">
        <f aca="true">NORMSINV(RAND())+10</f>
        <v>10.0523071576804</v>
      </c>
      <c r="C230" s="0" t="n">
        <f aca="false">STDEVP(B181:B230)</f>
        <v>0.993226091669949</v>
      </c>
      <c r="D230" s="0" t="n">
        <f aca="false">$D$3*B230+(1-$D$3)*D229</f>
        <v>9.96176967649866</v>
      </c>
      <c r="E230" s="0" t="n">
        <f aca="false">SQRT($D$3*(B230-D230)*(B230-D230)+(1-$D$3)*E229*E229)</f>
        <v>0.906246189013119</v>
      </c>
    </row>
    <row r="231" customFormat="false" ht="12.75" hidden="false" customHeight="false" outlineLevel="0" collapsed="false">
      <c r="A231" s="0" t="n">
        <v>225</v>
      </c>
      <c r="B231" s="0" t="n">
        <f aca="true">NORMSINV(RAND())+10</f>
        <v>11.3922507378456</v>
      </c>
      <c r="C231" s="0" t="n">
        <f aca="false">STDEVP(B182:B231)</f>
        <v>1.00205641768052</v>
      </c>
      <c r="D231" s="0" t="n">
        <f aca="false">$D$3*B231+(1-$D$3)*D230</f>
        <v>10.0178669730221</v>
      </c>
      <c r="E231" s="0" t="n">
        <f aca="false">SQRT($D$3*(B231-D231)*(B231-D231)+(1-$D$3)*E230*E230)</f>
        <v>0.929059054518892</v>
      </c>
    </row>
    <row r="232" customFormat="false" ht="12.75" hidden="false" customHeight="false" outlineLevel="0" collapsed="false">
      <c r="A232" s="0" t="n">
        <v>226</v>
      </c>
      <c r="B232" s="0" t="n">
        <f aca="true">NORMSINV(RAND())+10</f>
        <v>9.72084996674475</v>
      </c>
      <c r="C232" s="0" t="n">
        <f aca="false">STDEVP(B183:B232)</f>
        <v>1.0002734640839</v>
      </c>
      <c r="D232" s="0" t="n">
        <f aca="false">$D$3*B232+(1-$D$3)*D231</f>
        <v>10.0062192472857</v>
      </c>
      <c r="E232" s="0" t="n">
        <f aca="false">SQRT($D$3*(B232-D232)*(B232-D232)+(1-$D$3)*E231*E231)</f>
        <v>0.912411767047096</v>
      </c>
    </row>
    <row r="233" customFormat="false" ht="12.75" hidden="false" customHeight="false" outlineLevel="0" collapsed="false">
      <c r="A233" s="0" t="n">
        <v>227</v>
      </c>
      <c r="B233" s="0" t="n">
        <f aca="true">NORMSINV(RAND())+10</f>
        <v>10.3962701156175</v>
      </c>
      <c r="C233" s="0" t="n">
        <f aca="false">STDEVP(B184:B233)</f>
        <v>0.916131295623143</v>
      </c>
      <c r="D233" s="0" t="n">
        <f aca="false">$D$3*B233+(1-$D$3)*D232</f>
        <v>10.0215153597693</v>
      </c>
      <c r="E233" s="0" t="n">
        <f aca="false">SQRT($D$3*(B233-D233)*(B233-D233)+(1-$D$3)*E232*E232)</f>
        <v>0.897416211105646</v>
      </c>
    </row>
    <row r="234" customFormat="false" ht="12.75" hidden="false" customHeight="false" outlineLevel="0" collapsed="false">
      <c r="A234" s="0" t="n">
        <v>228</v>
      </c>
      <c r="B234" s="0" t="n">
        <f aca="true">NORMSINV(RAND())+10</f>
        <v>10.3746561421712</v>
      </c>
      <c r="C234" s="0" t="n">
        <f aca="false">STDEVP(B185:B234)</f>
        <v>0.906210061131329</v>
      </c>
      <c r="D234" s="0" t="n">
        <f aca="false">$D$3*B234+(1-$D$3)*D233</f>
        <v>10.0353640179027</v>
      </c>
      <c r="E234" s="0" t="n">
        <f aca="false">SQRT($D$3*(B234-D234)*(B234-D234)+(1-$D$3)*E233*E233)</f>
        <v>0.882206183194385</v>
      </c>
    </row>
    <row r="235" customFormat="false" ht="12.75" hidden="false" customHeight="false" outlineLevel="0" collapsed="false">
      <c r="A235" s="0" t="n">
        <v>229</v>
      </c>
      <c r="B235" s="0" t="n">
        <f aca="true">NORMSINV(RAND())+10</f>
        <v>10.1212092226481</v>
      </c>
      <c r="C235" s="0" t="n">
        <f aca="false">STDEVP(B186:B235)</f>
        <v>0.900262406577748</v>
      </c>
      <c r="D235" s="0" t="n">
        <f aca="false">$D$3*B235+(1-$D$3)*D234</f>
        <v>10.0387304965202</v>
      </c>
      <c r="E235" s="0" t="n">
        <f aca="false">SQRT($D$3*(B235-D235)*(B235-D235)+(1-$D$3)*E234*E234)</f>
        <v>0.864889262028487</v>
      </c>
    </row>
    <row r="236" customFormat="false" ht="12.75" hidden="false" customHeight="false" outlineLevel="0" collapsed="false">
      <c r="A236" s="0" t="n">
        <v>230</v>
      </c>
      <c r="B236" s="0" t="n">
        <f aca="true">NORMSINV(RAND())+10</f>
        <v>10.106872101342</v>
      </c>
      <c r="C236" s="0" t="n">
        <f aca="false">STDEVP(B187:B236)</f>
        <v>0.891962760752622</v>
      </c>
      <c r="D236" s="0" t="n">
        <f aca="false">$D$3*B236+(1-$D$3)*D235</f>
        <v>10.0414027163171</v>
      </c>
      <c r="E236" s="0" t="n">
        <f aca="false">SQRT($D$3*(B236-D236)*(B236-D236)+(1-$D$3)*E235*E235)</f>
        <v>0.847860176501882</v>
      </c>
    </row>
    <row r="237" customFormat="false" ht="12.75" hidden="false" customHeight="false" outlineLevel="0" collapsed="false">
      <c r="A237" s="0" t="n">
        <v>231</v>
      </c>
      <c r="B237" s="0" t="n">
        <f aca="true">NORMSINV(RAND())+10</f>
        <v>9.02659990403141</v>
      </c>
      <c r="C237" s="0" t="n">
        <f aca="false">STDEVP(B188:B237)</f>
        <v>0.902244225258058</v>
      </c>
      <c r="D237" s="0" t="n">
        <f aca="false">$D$3*B237+(1-$D$3)*D236</f>
        <v>10.0016065276</v>
      </c>
      <c r="E237" s="0" t="n">
        <f aca="false">SQRT($D$3*(B237-D237)*(B237-D237)+(1-$D$3)*E236*E236)</f>
        <v>0.853203339876506</v>
      </c>
    </row>
    <row r="238" customFormat="false" ht="12.75" hidden="false" customHeight="false" outlineLevel="0" collapsed="false">
      <c r="A238" s="0" t="n">
        <v>232</v>
      </c>
      <c r="B238" s="0" t="n">
        <f aca="true">NORMSINV(RAND())+10</f>
        <v>10.1760923092306</v>
      </c>
      <c r="C238" s="0" t="n">
        <f aca="false">STDEVP(B189:B238)</f>
        <v>0.893342692040992</v>
      </c>
      <c r="D238" s="0" t="n">
        <f aca="false">$D$3*B238+(1-$D$3)*D237</f>
        <v>10.0084491072718</v>
      </c>
      <c r="E238" s="0" t="n">
        <f aca="false">SQRT($D$3*(B238-D238)*(B238-D238)+(1-$D$3)*E237*E237)</f>
        <v>0.836965217094999</v>
      </c>
    </row>
    <row r="239" customFormat="false" ht="12.75" hidden="false" customHeight="false" outlineLevel="0" collapsed="false">
      <c r="A239" s="0" t="n">
        <v>233</v>
      </c>
      <c r="B239" s="0" t="n">
        <f aca="true">NORMSINV(RAND())+10</f>
        <v>9.82458317042177</v>
      </c>
      <c r="C239" s="0" t="n">
        <f aca="false">STDEVP(B190:B239)</f>
        <v>0.889457250554121</v>
      </c>
      <c r="D239" s="0" t="n">
        <f aca="false">$D$3*B239+(1-$D$3)*D238</f>
        <v>10.0012386783757</v>
      </c>
      <c r="E239" s="0" t="n">
        <f aca="false">SQRT($D$3*(B239-D239)*(B239-D239)+(1-$D$3)*E238*E238)</f>
        <v>0.821135539595161</v>
      </c>
    </row>
    <row r="240" customFormat="false" ht="12.75" hidden="false" customHeight="false" outlineLevel="0" collapsed="false">
      <c r="A240" s="0" t="n">
        <v>234</v>
      </c>
      <c r="B240" s="0" t="n">
        <f aca="true">NORMSINV(RAND())+10</f>
        <v>10.4211865799899</v>
      </c>
      <c r="C240" s="0" t="n">
        <f aca="false">STDEVP(B191:B240)</f>
        <v>0.888324086340503</v>
      </c>
      <c r="D240" s="0" t="n">
        <f aca="false">$D$3*B240+(1-$D$3)*D239</f>
        <v>10.0177072235371</v>
      </c>
      <c r="E240" s="0" t="n">
        <f aca="false">SQRT($D$3*(B240-D240)*(B240-D240)+(1-$D$3)*E239*E239)</f>
        <v>0.80883002319003</v>
      </c>
    </row>
    <row r="241" customFormat="false" ht="12.75" hidden="false" customHeight="false" outlineLevel="0" collapsed="false">
      <c r="A241" s="0" t="n">
        <v>235</v>
      </c>
      <c r="B241" s="0" t="n">
        <f aca="true">NORMSINV(RAND())+10</f>
        <v>10.95100625247</v>
      </c>
      <c r="C241" s="0" t="n">
        <f aca="false">STDEVP(B192:B241)</f>
        <v>0.877002249111148</v>
      </c>
      <c r="D241" s="0" t="n">
        <f aca="false">$D$3*B241+(1-$D$3)*D240</f>
        <v>10.054307185456</v>
      </c>
      <c r="E241" s="0" t="n">
        <f aca="false">SQRT($D$3*(B241-D241)*(B241-D241)+(1-$D$3)*E240*E240)</f>
        <v>0.812454918783531</v>
      </c>
    </row>
    <row r="242" customFormat="false" ht="12.75" hidden="false" customHeight="false" outlineLevel="0" collapsed="false">
      <c r="A242" s="0" t="n">
        <v>236</v>
      </c>
      <c r="B242" s="0" t="n">
        <f aca="true">NORMSINV(RAND())+10</f>
        <v>10.9911624020147</v>
      </c>
      <c r="C242" s="0" t="n">
        <f aca="false">STDEVP(B193:B242)</f>
        <v>0.857665923683984</v>
      </c>
      <c r="D242" s="0" t="n">
        <f aca="false">$D$3*B242+(1-$D$3)*D241</f>
        <v>10.0910466057132</v>
      </c>
      <c r="E242" s="0" t="n">
        <f aca="false">SQRT($D$3*(B242-D242)*(B242-D242)+(1-$D$3)*E241*E241)</f>
        <v>0.816070013951671</v>
      </c>
    </row>
    <row r="243" customFormat="false" ht="12.75" hidden="false" customHeight="false" outlineLevel="0" collapsed="false">
      <c r="A243" s="0" t="n">
        <v>237</v>
      </c>
      <c r="B243" s="0" t="n">
        <f aca="true">NORMSINV(RAND())+10</f>
        <v>10.6846552487002</v>
      </c>
      <c r="C243" s="0" t="n">
        <f aca="false">STDEVP(B194:B243)</f>
        <v>0.855386282525945</v>
      </c>
      <c r="D243" s="0" t="n">
        <f aca="false">$D$3*B243+(1-$D$3)*D242</f>
        <v>10.1143253760264</v>
      </c>
      <c r="E243" s="0" t="n">
        <f aca="false">SQRT($D$3*(B243-D243)*(B243-D243)+(1-$D$3)*E242*E242)</f>
        <v>0.807842629831311</v>
      </c>
    </row>
    <row r="244" customFormat="false" ht="12.75" hidden="false" customHeight="false" outlineLevel="0" collapsed="false">
      <c r="A244" s="0" t="n">
        <v>238</v>
      </c>
      <c r="B244" s="0" t="n">
        <f aca="true">NORMSINV(RAND())+10</f>
        <v>8.302320718183</v>
      </c>
      <c r="C244" s="0" t="n">
        <f aca="false">STDEVP(B195:B244)</f>
        <v>0.892005327855898</v>
      </c>
      <c r="D244" s="0" t="n">
        <f aca="false">$D$3*B244+(1-$D$3)*D243</f>
        <v>10.0432663698365</v>
      </c>
      <c r="E244" s="0" t="n">
        <f aca="false">SQRT($D$3*(B244-D244)*(B244-D244)+(1-$D$3)*E243*E243)</f>
        <v>0.863640942300337</v>
      </c>
    </row>
    <row r="245" customFormat="false" ht="12.75" hidden="false" customHeight="false" outlineLevel="0" collapsed="false">
      <c r="A245" s="0" t="n">
        <v>239</v>
      </c>
      <c r="B245" s="0" t="n">
        <f aca="true">NORMSINV(RAND())+10</f>
        <v>9.51995328785787</v>
      </c>
      <c r="C245" s="0" t="n">
        <f aca="false">STDEVP(B196:B245)</f>
        <v>0.890406291682924</v>
      </c>
      <c r="D245" s="0" t="n">
        <f aca="false">$D$3*B245+(1-$D$3)*D244</f>
        <v>10.0227442881903</v>
      </c>
      <c r="E245" s="0" t="n">
        <f aca="false">SQRT($D$3*(B245-D245)*(B245-D245)+(1-$D$3)*E244*E244)</f>
        <v>0.852372763935875</v>
      </c>
    </row>
    <row r="246" customFormat="false" ht="12.75" hidden="false" customHeight="false" outlineLevel="0" collapsed="false">
      <c r="A246" s="0" t="n">
        <v>240</v>
      </c>
      <c r="B246" s="0" t="n">
        <f aca="true">NORMSINV(RAND())+10</f>
        <v>7.87001120160078</v>
      </c>
      <c r="C246" s="0" t="n">
        <f aca="false">STDEVP(B197:B246)</f>
        <v>0.934811802612729</v>
      </c>
      <c r="D246" s="0" t="n">
        <f aca="false">$D$3*B246+(1-$D$3)*D245</f>
        <v>9.93832338283383</v>
      </c>
      <c r="E246" s="0" t="n">
        <f aca="false">SQRT($D$3*(B246-D246)*(B246-D246)+(1-$D$3)*E245*E245)</f>
        <v>0.930488567265042</v>
      </c>
    </row>
    <row r="247" customFormat="false" ht="12.75" hidden="false" customHeight="false" outlineLevel="0" collapsed="false">
      <c r="A247" s="0" t="n">
        <v>241</v>
      </c>
      <c r="B247" s="0" t="n">
        <f aca="true">NORMSINV(RAND())+10</f>
        <v>10.0539669323262</v>
      </c>
      <c r="C247" s="0" t="n">
        <f aca="false">STDEVP(B198:B247)</f>
        <v>0.933817503690219</v>
      </c>
      <c r="D247" s="0" t="n">
        <f aca="false">$D$3*B247+(1-$D$3)*D246</f>
        <v>9.94285842399039</v>
      </c>
      <c r="E247" s="0" t="n">
        <f aca="false">SQRT($D$3*(B247-D247)*(B247-D247)+(1-$D$3)*E246*E246)</f>
        <v>0.912326587529622</v>
      </c>
    </row>
    <row r="248" customFormat="false" ht="12.75" hidden="false" customHeight="false" outlineLevel="0" collapsed="false">
      <c r="A248" s="0" t="n">
        <v>242</v>
      </c>
      <c r="B248" s="0" t="n">
        <f aca="true">NORMSINV(RAND())+10</f>
        <v>9.43027711586085</v>
      </c>
      <c r="C248" s="0" t="n">
        <f aca="false">STDEVP(B199:B248)</f>
        <v>0.937573872335602</v>
      </c>
      <c r="D248" s="0" t="n">
        <f aca="false">$D$3*B248+(1-$D$3)*D247</f>
        <v>9.9227571962206</v>
      </c>
      <c r="E248" s="0" t="n">
        <f aca="false">SQRT($D$3*(B248-D248)*(B248-D248)+(1-$D$3)*E247*E247)</f>
        <v>0.899561151966162</v>
      </c>
    </row>
    <row r="249" customFormat="false" ht="12.75" hidden="false" customHeight="false" outlineLevel="0" collapsed="false">
      <c r="A249" s="0" t="n">
        <v>243</v>
      </c>
      <c r="B249" s="0" t="n">
        <f aca="true">NORMSINV(RAND())+10</f>
        <v>11.3961461150187</v>
      </c>
      <c r="C249" s="0" t="n">
        <f aca="false">STDEVP(B200:B249)</f>
        <v>0.930328312413133</v>
      </c>
      <c r="D249" s="0" t="n">
        <f aca="false">$D$3*B249+(1-$D$3)*D248</f>
        <v>9.98053715382053</v>
      </c>
      <c r="E249" s="0" t="n">
        <f aca="false">SQRT($D$3*(B249-D249)*(B249-D249)+(1-$D$3)*E248*E248)</f>
        <v>0.925236594037554</v>
      </c>
    </row>
    <row r="250" customFormat="false" ht="12.75" hidden="false" customHeight="false" outlineLevel="0" collapsed="false">
      <c r="A250" s="0" t="n">
        <v>244</v>
      </c>
      <c r="B250" s="0" t="n">
        <f aca="true">NORMSINV(RAND())+10</f>
        <v>10.6832169703905</v>
      </c>
      <c r="C250" s="0" t="n">
        <f aca="false">STDEVP(B201:B250)</f>
        <v>0.934524770944578</v>
      </c>
      <c r="D250" s="0" t="n">
        <f aca="false">$D$3*B250+(1-$D$3)*D249</f>
        <v>10.0080932250586</v>
      </c>
      <c r="E250" s="0" t="n">
        <f aca="false">SQRT($D$3*(B250-D250)*(B250-D250)+(1-$D$3)*E249*E249)</f>
        <v>0.916714713201296</v>
      </c>
    </row>
    <row r="251" customFormat="false" ht="12.75" hidden="false" customHeight="false" outlineLevel="0" collapsed="false">
      <c r="A251" s="0" t="n">
        <v>245</v>
      </c>
      <c r="B251" s="0" t="n">
        <f aca="true">NORMSINV(RAND())+10</f>
        <v>9.6323448408346</v>
      </c>
      <c r="C251" s="0" t="n">
        <f aca="false">STDEVP(B202:B251)</f>
        <v>0.929478070713519</v>
      </c>
      <c r="D251" s="0" t="n">
        <f aca="false">$D$3*B251+(1-$D$3)*D250</f>
        <v>9.99335799430468</v>
      </c>
      <c r="E251" s="0" t="n">
        <f aca="false">SQRT($D$3*(B251-D251)*(B251-D251)+(1-$D$3)*E250*E250)</f>
        <v>0.901399656727202</v>
      </c>
    </row>
    <row r="252" customFormat="false" ht="12.75" hidden="false" customHeight="false" outlineLevel="0" collapsed="false">
      <c r="A252" s="0" t="n">
        <v>246</v>
      </c>
      <c r="B252" s="0" t="n">
        <f aca="true">NORMSINV(RAND())+10</f>
        <v>11.3823680315748</v>
      </c>
      <c r="C252" s="0" t="n">
        <f aca="false">STDEVP(B203:B252)</f>
        <v>0.927676263418291</v>
      </c>
      <c r="D252" s="0" t="n">
        <f aca="false">$D$3*B252+(1-$D$3)*D251</f>
        <v>10.0478289761584</v>
      </c>
      <c r="E252" s="0" t="n">
        <f aca="false">SQRT($D$3*(B252-D252)*(B252-D252)+(1-$D$3)*E251*E251)</f>
        <v>0.922225937791557</v>
      </c>
    </row>
    <row r="253" customFormat="false" ht="12.75" hidden="false" customHeight="false" outlineLevel="0" collapsed="false">
      <c r="A253" s="0" t="n">
        <v>247</v>
      </c>
      <c r="B253" s="0" t="n">
        <f aca="true">NORMSINV(RAND())+10</f>
        <v>7.78818220043775</v>
      </c>
      <c r="C253" s="0" t="n">
        <f aca="false">STDEVP(B204:B253)</f>
        <v>0.964375565700861</v>
      </c>
      <c r="D253" s="0" t="n">
        <f aca="false">$D$3*B253+(1-$D$3)*D252</f>
        <v>9.95921537711055</v>
      </c>
      <c r="E253" s="0" t="n">
        <f aca="false">SQRT($D$3*(B253-D253)*(B253-D253)+(1-$D$3)*E252*E252)</f>
        <v>1.00099267832299</v>
      </c>
    </row>
    <row r="254" customFormat="false" ht="12.75" hidden="false" customHeight="false" outlineLevel="0" collapsed="false">
      <c r="A254" s="0" t="n">
        <v>248</v>
      </c>
      <c r="B254" s="0" t="n">
        <f aca="true">NORMSINV(RAND())+10</f>
        <v>12.8133882893715</v>
      </c>
      <c r="C254" s="0" t="n">
        <f aca="false">STDEVP(B205:B254)</f>
        <v>1.02259997013692</v>
      </c>
      <c r="D254" s="0" t="n">
        <f aca="false">$D$3*B254+(1-$D$3)*D253</f>
        <v>10.071143726611</v>
      </c>
      <c r="E254" s="0" t="n">
        <f aca="false">SQRT($D$3*(B254-D254)*(B254-D254)+(1-$D$3)*E253*E253)</f>
        <v>1.12142365090037</v>
      </c>
    </row>
    <row r="255" customFormat="false" ht="12.75" hidden="false" customHeight="false" outlineLevel="0" collapsed="false">
      <c r="A255" s="0" t="n">
        <v>249</v>
      </c>
      <c r="B255" s="0" t="n">
        <f aca="true">NORMSINV(RAND())+10</f>
        <v>9.68592090765284</v>
      </c>
      <c r="C255" s="0" t="n">
        <f aca="false">STDEVP(B206:B255)</f>
        <v>1.00933153756385</v>
      </c>
      <c r="D255" s="0" t="n">
        <f aca="false">$D$3*B255+(1-$D$3)*D254</f>
        <v>10.0560369493969</v>
      </c>
      <c r="E255" s="0" t="n">
        <f aca="false">SQRT($D$3*(B255-D255)*(B255-D255)+(1-$D$3)*E254*E254)</f>
        <v>1.10165589271689</v>
      </c>
    </row>
    <row r="256" customFormat="false" ht="12.75" hidden="false" customHeight="false" outlineLevel="0" collapsed="false">
      <c r="A256" s="0" t="n">
        <v>250</v>
      </c>
      <c r="B256" s="0" t="n">
        <f aca="true">NORMSINV(RAND())+10</f>
        <v>10.4535936262322</v>
      </c>
      <c r="C256" s="0" t="n">
        <f aca="false">STDEVP(B207:B256)</f>
        <v>1.00493499617048</v>
      </c>
      <c r="D256" s="0" t="n">
        <f aca="false">$D$3*B256+(1-$D$3)*D255</f>
        <v>10.071627407312</v>
      </c>
      <c r="E256" s="0" t="n">
        <f aca="false">SQRT($D$3*(B256-D256)*(B256-D256)+(1-$D$3)*E255*E255)</f>
        <v>1.08248475945189</v>
      </c>
    </row>
    <row r="257" customFormat="false" ht="12.75" hidden="false" customHeight="false" outlineLevel="0" collapsed="false">
      <c r="A257" s="0" t="n">
        <v>251</v>
      </c>
      <c r="B257" s="0" t="n">
        <f aca="true">NORMSINV(RAND())+10</f>
        <v>10.0028430859542</v>
      </c>
      <c r="C257" s="0" t="n">
        <f aca="false">STDEVP(B208:B257)</f>
        <v>1.00454112226022</v>
      </c>
      <c r="D257" s="0" t="n">
        <f aca="false">$D$3*B257+(1-$D$3)*D256</f>
        <v>10.0689299829451</v>
      </c>
      <c r="E257" s="0" t="n">
        <f aca="false">SQRT($D$3*(B257-D257)*(B257-D257)+(1-$D$3)*E256*E256)</f>
        <v>1.06112800159061</v>
      </c>
    </row>
    <row r="258" customFormat="false" ht="12.75" hidden="false" customHeight="false" outlineLevel="0" collapsed="false">
      <c r="A258" s="0" t="n">
        <v>252</v>
      </c>
      <c r="B258" s="0" t="n">
        <f aca="true">NORMSINV(RAND())+10</f>
        <v>11.235204842131</v>
      </c>
      <c r="C258" s="0" t="n">
        <f aca="false">STDEVP(B209:B258)</f>
        <v>1.01882871063598</v>
      </c>
      <c r="D258" s="0" t="n">
        <f aca="false">$D$3*B258+(1-$D$3)*D257</f>
        <v>10.1146662519328</v>
      </c>
      <c r="E258" s="0" t="n">
        <f aca="false">SQRT($D$3*(B258-D258)*(B258-D258)+(1-$D$3)*E257*E257)</f>
        <v>1.0635203531195</v>
      </c>
    </row>
    <row r="259" customFormat="false" ht="12.75" hidden="false" customHeight="false" outlineLevel="0" collapsed="false">
      <c r="A259" s="0" t="n">
        <v>253</v>
      </c>
      <c r="B259" s="0" t="n">
        <f aca="true">NORMSINV(RAND())+10</f>
        <v>8.22679310306835</v>
      </c>
      <c r="C259" s="0" t="n">
        <f aca="false">STDEVP(B210:B259)</f>
        <v>1.03257817896348</v>
      </c>
      <c r="D259" s="0" t="n">
        <f aca="false">$D$3*B259+(1-$D$3)*D258</f>
        <v>10.0406320108008</v>
      </c>
      <c r="E259" s="0" t="n">
        <f aca="false">SQRT($D$3*(B259-D259)*(B259-D259)+(1-$D$3)*E258*E258)</f>
        <v>1.1026058679318</v>
      </c>
    </row>
    <row r="260" customFormat="false" ht="12.75" hidden="false" customHeight="false" outlineLevel="0" collapsed="false">
      <c r="A260" s="0" t="n">
        <v>254</v>
      </c>
      <c r="B260" s="0" t="n">
        <f aca="true">NORMSINV(RAND())+10</f>
        <v>9.82457247514444</v>
      </c>
      <c r="C260" s="0" t="n">
        <f aca="false">STDEVP(B211:B260)</f>
        <v>1.02886962322887</v>
      </c>
      <c r="D260" s="0" t="n">
        <f aca="false">$D$3*B260+(1-$D$3)*D259</f>
        <v>10.0321590878339</v>
      </c>
      <c r="E260" s="0" t="n">
        <f aca="false">SQRT($D$3*(B260-D260)*(B260-D260)+(1-$D$3)*E259*E259)</f>
        <v>1.08155144288031</v>
      </c>
    </row>
    <row r="261" customFormat="false" ht="12.75" hidden="false" customHeight="false" outlineLevel="0" collapsed="false">
      <c r="A261" s="0" t="n">
        <v>255</v>
      </c>
      <c r="B261" s="0" t="n">
        <f aca="true">NORMSINV(RAND())+10</f>
        <v>10.2983271090726</v>
      </c>
      <c r="C261" s="0" t="n">
        <f aca="false">STDEVP(B212:B261)</f>
        <v>1.02690551860041</v>
      </c>
      <c r="D261" s="0" t="n">
        <f aca="false">$D$3*B261+(1-$D$3)*D260</f>
        <v>10.0425970494511</v>
      </c>
      <c r="E261" s="0" t="n">
        <f aca="false">SQRT($D$3*(B261-D261)*(B261-D261)+(1-$D$3)*E260*E260)</f>
        <v>1.06134134871421</v>
      </c>
    </row>
    <row r="262" customFormat="false" ht="12.75" hidden="false" customHeight="false" outlineLevel="0" collapsed="false">
      <c r="A262" s="0" t="n">
        <v>256</v>
      </c>
      <c r="B262" s="0" t="n">
        <f aca="true">NORMSINV(RAND())+10</f>
        <v>9.43021786088253</v>
      </c>
      <c r="C262" s="0" t="n">
        <f aca="false">STDEVP(B213:B262)</f>
        <v>0.973652201500662</v>
      </c>
      <c r="D262" s="0" t="n">
        <f aca="false">$D$3*B262+(1-$D$3)*D261</f>
        <v>10.0185821793112</v>
      </c>
      <c r="E262" s="0" t="n">
        <f aca="false">SQRT($D$3*(B262-D262)*(B262-D262)+(1-$D$3)*E261*E261)</f>
        <v>1.04682688240894</v>
      </c>
    </row>
    <row r="263" customFormat="false" ht="12.75" hidden="false" customHeight="false" outlineLevel="0" collapsed="false">
      <c r="A263" s="0" t="n">
        <v>257</v>
      </c>
      <c r="B263" s="0" t="n">
        <f aca="true">NORMSINV(RAND())+10</f>
        <v>9.50209295449003</v>
      </c>
      <c r="C263" s="0" t="n">
        <f aca="false">STDEVP(B214:B263)</f>
        <v>0.974873181963614</v>
      </c>
      <c r="D263" s="0" t="n">
        <f aca="false">$D$3*B263+(1-$D$3)*D262</f>
        <v>9.99832769990641</v>
      </c>
      <c r="E263" s="0" t="n">
        <f aca="false">SQRT($D$3*(B263-D263)*(B263-D263)+(1-$D$3)*E262*E262)</f>
        <v>1.03079045825287</v>
      </c>
    </row>
    <row r="264" customFormat="false" ht="12.75" hidden="false" customHeight="false" outlineLevel="0" collapsed="false">
      <c r="A264" s="0" t="n">
        <v>258</v>
      </c>
      <c r="B264" s="0" t="n">
        <f aca="true">NORMSINV(RAND())+10</f>
        <v>8.41112682661129</v>
      </c>
      <c r="C264" s="0" t="n">
        <f aca="false">STDEVP(B215:B264)</f>
        <v>0.96232519188353</v>
      </c>
      <c r="D264" s="0" t="n">
        <f aca="false">$D$3*B264+(1-$D$3)*D263</f>
        <v>9.93608452840464</v>
      </c>
      <c r="E264" s="0" t="n">
        <f aca="false">SQRT($D$3*(B264-D264)*(B264-D264)+(1-$D$3)*E263*E263)</f>
        <v>1.05454117387193</v>
      </c>
    </row>
    <row r="265" customFormat="false" ht="12.75" hidden="false" customHeight="false" outlineLevel="0" collapsed="false">
      <c r="A265" s="0" t="n">
        <v>259</v>
      </c>
      <c r="B265" s="0" t="n">
        <f aca="true">NORMSINV(RAND())+10</f>
        <v>9.05258429539147</v>
      </c>
      <c r="C265" s="0" t="n">
        <f aca="false">STDEVP(B216:B265)</f>
        <v>0.963019787652241</v>
      </c>
      <c r="D265" s="0" t="n">
        <f aca="false">$D$3*B265+(1-$D$3)*D264</f>
        <v>9.90143746044334</v>
      </c>
      <c r="E265" s="0" t="n">
        <f aca="false">SQRT($D$3*(B265-D265)*(B265-D265)+(1-$D$3)*E264*E264)</f>
        <v>1.04723633186617</v>
      </c>
    </row>
    <row r="266" customFormat="false" ht="12.75" hidden="false" customHeight="false" outlineLevel="0" collapsed="false">
      <c r="A266" s="0" t="n">
        <v>260</v>
      </c>
      <c r="B266" s="0" t="n">
        <f aca="true">NORMSINV(RAND())+10</f>
        <v>9.23248542740288</v>
      </c>
      <c r="C266" s="0" t="n">
        <f aca="false">STDEVP(B217:B266)</f>
        <v>0.961043381230484</v>
      </c>
      <c r="D266" s="0" t="n">
        <f aca="false">$D$3*B266+(1-$D$3)*D265</f>
        <v>9.87520404738293</v>
      </c>
      <c r="E266" s="0" t="n">
        <f aca="false">SQRT($D$3*(B266-D266)*(B266-D266)+(1-$D$3)*E265*E265)</f>
        <v>1.03435749928974</v>
      </c>
    </row>
    <row r="267" customFormat="false" ht="12.75" hidden="false" customHeight="false" outlineLevel="0" collapsed="false">
      <c r="A267" s="0" t="n">
        <v>261</v>
      </c>
      <c r="B267" s="0" t="n">
        <f aca="true">NORMSINV(RAND())+10</f>
        <v>11.1299485120122</v>
      </c>
      <c r="C267" s="0" t="n">
        <f aca="false">STDEVP(B218:B267)</f>
        <v>0.975934694996695</v>
      </c>
      <c r="D267" s="0" t="n">
        <f aca="false">$D$3*B267+(1-$D$3)*D266</f>
        <v>9.92440971266251</v>
      </c>
      <c r="E267" s="0" t="n">
        <f aca="false">SQRT($D$3*(B267-D267)*(B267-D267)+(1-$D$3)*E266*E266)</f>
        <v>1.04160061570025</v>
      </c>
    </row>
    <row r="268" customFormat="false" ht="12.75" hidden="false" customHeight="false" outlineLevel="0" collapsed="false">
      <c r="A268" s="0" t="n">
        <v>262</v>
      </c>
      <c r="B268" s="0" t="n">
        <f aca="true">NORMSINV(RAND())+10</f>
        <v>9.26486782023603</v>
      </c>
      <c r="C268" s="0" t="n">
        <f aca="false">STDEVP(B219:B268)</f>
        <v>0.962738111180776</v>
      </c>
      <c r="D268" s="0" t="n">
        <f aca="false">$D$3*B268+(1-$D$3)*D267</f>
        <v>9.89854532472421</v>
      </c>
      <c r="E268" s="0" t="n">
        <f aca="false">SQRT($D$3*(B268-D268)*(B268-D268)+(1-$D$3)*E267*E267)</f>
        <v>1.0286556489325</v>
      </c>
    </row>
    <row r="269" customFormat="false" ht="12.75" hidden="false" customHeight="false" outlineLevel="0" collapsed="false">
      <c r="A269" s="0" t="n">
        <v>263</v>
      </c>
      <c r="B269" s="0" t="n">
        <f aca="true">NORMSINV(RAND())+10</f>
        <v>10.2005316324863</v>
      </c>
      <c r="C269" s="0" t="n">
        <f aca="false">STDEVP(B220:B269)</f>
        <v>0.963469275769347</v>
      </c>
      <c r="D269" s="0" t="n">
        <f aca="false">$D$3*B269+(1-$D$3)*D268</f>
        <v>9.91038792502861</v>
      </c>
      <c r="E269" s="0" t="n">
        <f aca="false">SQRT($D$3*(B269-D269)*(B269-D269)+(1-$D$3)*E268*E268)</f>
        <v>1.00991997840551</v>
      </c>
    </row>
    <row r="270" customFormat="false" ht="12.75" hidden="false" customHeight="false" outlineLevel="0" collapsed="false">
      <c r="A270" s="0" t="n">
        <v>264</v>
      </c>
      <c r="B270" s="0" t="n">
        <f aca="true">NORMSINV(RAND())+10</f>
        <v>11.1313783289035</v>
      </c>
      <c r="C270" s="0" t="n">
        <f aca="false">STDEVP(B221:B270)</f>
        <v>0.978728942571139</v>
      </c>
      <c r="D270" s="0" t="n">
        <f aca="false">$D$3*B270+(1-$D$3)*D269</f>
        <v>9.95826990165116</v>
      </c>
      <c r="E270" s="0" t="n">
        <f aca="false">SQRT($D$3*(B270-D270)*(B270-D270)+(1-$D$3)*E269*E269)</f>
        <v>1.01681303871293</v>
      </c>
    </row>
    <row r="271" customFormat="false" ht="12.75" hidden="false" customHeight="false" outlineLevel="0" collapsed="false">
      <c r="A271" s="0" t="n">
        <v>265</v>
      </c>
      <c r="B271" s="0" t="n">
        <f aca="true">NORMSINV(RAND())+10</f>
        <v>10.6272415773255</v>
      </c>
      <c r="C271" s="0" t="n">
        <f aca="false">STDEVP(B222:B271)</f>
        <v>0.979804727838974</v>
      </c>
      <c r="D271" s="0" t="n">
        <f aca="false">$D$3*B271+(1-$D$3)*D270</f>
        <v>9.98450408501094</v>
      </c>
      <c r="E271" s="0" t="n">
        <f aca="false">SQRT($D$3*(B271-D271)*(B271-D271)+(1-$D$3)*E270*E270)</f>
        <v>1.00477050347368</v>
      </c>
    </row>
    <row r="272" customFormat="false" ht="12.75" hidden="false" customHeight="false" outlineLevel="0" collapsed="false">
      <c r="A272" s="0" t="n">
        <v>266</v>
      </c>
      <c r="B272" s="0" t="n">
        <f aca="true">NORMSINV(RAND())+10</f>
        <v>9.54037565847217</v>
      </c>
      <c r="C272" s="0" t="n">
        <f aca="false">STDEVP(B223:B272)</f>
        <v>0.976578013810649</v>
      </c>
      <c r="D272" s="0" t="n">
        <f aca="false">$D$3*B272+(1-$D$3)*D271</f>
        <v>9.9670872839702</v>
      </c>
      <c r="E272" s="0" t="n">
        <f aca="false">SQRT($D$3*(B272-D272)*(B272-D272)+(1-$D$3)*E271*E271)</f>
        <v>0.988490531662993</v>
      </c>
    </row>
    <row r="273" customFormat="false" ht="12.75" hidden="false" customHeight="false" outlineLevel="0" collapsed="false">
      <c r="A273" s="0" t="n">
        <v>267</v>
      </c>
      <c r="B273" s="0" t="n">
        <f aca="true">NORMSINV(RAND())+10</f>
        <v>8.48137808355749</v>
      </c>
      <c r="C273" s="0" t="n">
        <f aca="false">STDEVP(B224:B273)</f>
        <v>0.994667990449816</v>
      </c>
      <c r="D273" s="0" t="n">
        <f aca="false">$D$3*B273+(1-$D$3)*D272</f>
        <v>9.90882417807166</v>
      </c>
      <c r="E273" s="0" t="n">
        <f aca="false">SQRT($D$3*(B273-D273)*(B273-D273)+(1-$D$3)*E272*E272)</f>
        <v>1.00930735066736</v>
      </c>
    </row>
    <row r="274" customFormat="false" ht="12.75" hidden="false" customHeight="false" outlineLevel="0" collapsed="false">
      <c r="A274" s="0" t="n">
        <v>268</v>
      </c>
      <c r="B274" s="0" t="n">
        <f aca="true">NORMSINV(RAND())+10</f>
        <v>7.99033836087462</v>
      </c>
      <c r="C274" s="0" t="n">
        <f aca="false">STDEVP(B225:B274)</f>
        <v>1.03052680957826</v>
      </c>
      <c r="D274" s="0" t="n">
        <f aca="false">$D$3*B274+(1-$D$3)*D273</f>
        <v>9.83358944014236</v>
      </c>
      <c r="E274" s="0" t="n">
        <f aca="false">SQRT($D$3*(B274-D274)*(B274-D274)+(1-$D$3)*E273*E273)</f>
        <v>1.05450958920407</v>
      </c>
    </row>
    <row r="275" customFormat="false" ht="12.75" hidden="false" customHeight="false" outlineLevel="0" collapsed="false">
      <c r="A275" s="0" t="n">
        <v>269</v>
      </c>
      <c r="B275" s="0" t="n">
        <f aca="true">NORMSINV(RAND())+10</f>
        <v>10.2677338260022</v>
      </c>
      <c r="C275" s="0" t="n">
        <f aca="false">STDEVP(B226:B275)</f>
        <v>1.03185392236694</v>
      </c>
      <c r="D275" s="0" t="n">
        <f aca="false">$D$3*B275+(1-$D$3)*D274</f>
        <v>9.85061471017608</v>
      </c>
      <c r="E275" s="0" t="n">
        <f aca="false">SQRT($D$3*(B275-D275)*(B275-D275)+(1-$D$3)*E274*E274)</f>
        <v>1.0369214420489</v>
      </c>
    </row>
    <row r="276" customFormat="false" ht="12.75" hidden="false" customHeight="false" outlineLevel="0" collapsed="false">
      <c r="A276" s="0" t="n">
        <v>270</v>
      </c>
      <c r="B276" s="0" t="n">
        <f aca="true">NORMSINV(RAND())+10</f>
        <v>10.1432628437787</v>
      </c>
      <c r="C276" s="0" t="n">
        <f aca="false">STDEVP(B227:B276)</f>
        <v>1.03237471601996</v>
      </c>
      <c r="D276" s="0" t="n">
        <f aca="false">$D$3*B276+(1-$D$3)*D275</f>
        <v>9.86209110757226</v>
      </c>
      <c r="E276" s="0" t="n">
        <f aca="false">SQRT($D$3*(B276-D276)*(B276-D276)+(1-$D$3)*E275*E275)</f>
        <v>1.01791032447719</v>
      </c>
    </row>
    <row r="277" customFormat="false" ht="12.75" hidden="false" customHeight="false" outlineLevel="0" collapsed="false">
      <c r="A277" s="0" t="n">
        <v>271</v>
      </c>
      <c r="B277" s="0" t="n">
        <f aca="true">NORMSINV(RAND())+10</f>
        <v>10.2488009876453</v>
      </c>
      <c r="C277" s="0" t="n">
        <f aca="false">STDEVP(B228:B277)</f>
        <v>1.01911690216945</v>
      </c>
      <c r="D277" s="0" t="n">
        <f aca="false">$D$3*B277+(1-$D$3)*D276</f>
        <v>9.87725620090846</v>
      </c>
      <c r="E277" s="0" t="n">
        <f aca="false">SQRT($D$3*(B277-D277)*(B277-D277)+(1-$D$3)*E276*E276)</f>
        <v>1.00046088459944</v>
      </c>
    </row>
    <row r="278" customFormat="false" ht="12.75" hidden="false" customHeight="false" outlineLevel="0" collapsed="false">
      <c r="A278" s="0" t="n">
        <v>272</v>
      </c>
      <c r="B278" s="0" t="n">
        <f aca="true">NORMSINV(RAND())+10</f>
        <v>11.2307249019643</v>
      </c>
      <c r="C278" s="0" t="n">
        <f aca="false">STDEVP(B229:B278)</f>
        <v>1.03526487642551</v>
      </c>
      <c r="D278" s="0" t="n">
        <f aca="false">$D$3*B278+(1-$D$3)*D277</f>
        <v>9.93033340487143</v>
      </c>
      <c r="E278" s="0" t="n">
        <f aca="false">SQRT($D$3*(B278-D278)*(B278-D278)+(1-$D$3)*E277*E277)</f>
        <v>1.01389574038085</v>
      </c>
    </row>
    <row r="279" customFormat="false" ht="12.75" hidden="false" customHeight="false" outlineLevel="0" collapsed="false">
      <c r="A279" s="0" t="n">
        <v>273</v>
      </c>
      <c r="B279" s="0" t="n">
        <f aca="true">NORMSINV(RAND())+10</f>
        <v>8.26029240083237</v>
      </c>
      <c r="C279" s="0" t="n">
        <f aca="false">STDEVP(B230:B279)</f>
        <v>1.05270714112025</v>
      </c>
      <c r="D279" s="0" t="n">
        <f aca="false">$D$3*B279+(1-$D$3)*D278</f>
        <v>9.86484160079147</v>
      </c>
      <c r="E279" s="0" t="n">
        <f aca="false">SQRT($D$3*(B279-D279)*(B279-D279)+(1-$D$3)*E278*E278)</f>
        <v>1.04337687357565</v>
      </c>
    </row>
    <row r="280" customFormat="false" ht="12.75" hidden="false" customHeight="false" outlineLevel="0" collapsed="false">
      <c r="A280" s="0" t="n">
        <v>274</v>
      </c>
      <c r="B280" s="0" t="n">
        <f aca="true">NORMSINV(RAND())+10</f>
        <v>11.1212080980369</v>
      </c>
      <c r="C280" s="0" t="n">
        <f aca="false">STDEVP(B231:B280)</f>
        <v>1.06555212953002</v>
      </c>
      <c r="D280" s="0" t="n">
        <f aca="false">$D$3*B280+(1-$D$3)*D279</f>
        <v>9.91411087519325</v>
      </c>
      <c r="E280" s="0" t="n">
        <f aca="false">SQRT($D$3*(B280-D280)*(B280-D280)+(1-$D$3)*E279*E279)</f>
        <v>1.05027818094762</v>
      </c>
    </row>
    <row r="281" customFormat="false" ht="12.75" hidden="false" customHeight="false" outlineLevel="0" collapsed="false">
      <c r="A281" s="0" t="n">
        <v>275</v>
      </c>
      <c r="B281" s="0" t="n">
        <f aca="true">NORMSINV(RAND())+10</f>
        <v>10.6880503035062</v>
      </c>
      <c r="C281" s="0" t="n">
        <f aca="false">STDEVP(B232:B281)</f>
        <v>1.05109817568708</v>
      </c>
      <c r="D281" s="0" t="n">
        <f aca="false">$D$3*B281+(1-$D$3)*D280</f>
        <v>9.94446144100945</v>
      </c>
      <c r="E281" s="0" t="n">
        <f aca="false">SQRT($D$3*(B281-D281)*(B281-D281)+(1-$D$3)*E280*E280)</f>
        <v>1.03995642258076</v>
      </c>
    </row>
    <row r="282" customFormat="false" ht="12.75" hidden="false" customHeight="false" outlineLevel="0" collapsed="false">
      <c r="A282" s="0" t="n">
        <v>276</v>
      </c>
      <c r="B282" s="0" t="n">
        <f aca="true">NORMSINV(RAND())+10</f>
        <v>8.83539754308385</v>
      </c>
      <c r="C282" s="0" t="n">
        <f aca="false">STDEVP(B233:B282)</f>
        <v>1.06215984302838</v>
      </c>
      <c r="D282" s="0" t="n">
        <f aca="false">$D$3*B282+(1-$D$3)*D281</f>
        <v>9.90096873913001</v>
      </c>
      <c r="E282" s="0" t="n">
        <f aca="false">SQRT($D$3*(B282-D282)*(B282-D282)+(1-$D$3)*E281*E281)</f>
        <v>1.04097279757802</v>
      </c>
    </row>
    <row r="283" customFormat="false" ht="12.75" hidden="false" customHeight="false" outlineLevel="0" collapsed="false">
      <c r="A283" s="0" t="n">
        <v>277</v>
      </c>
      <c r="B283" s="0" t="n">
        <f aca="true">NORMSINV(RAND())+10</f>
        <v>9.95135808634769</v>
      </c>
      <c r="C283" s="0" t="n">
        <f aca="false">STDEVP(B234:B283)</f>
        <v>1.06007189492764</v>
      </c>
      <c r="D283" s="0" t="n">
        <f aca="false">$D$3*B283+(1-$D$3)*D282</f>
        <v>9.90294479196208</v>
      </c>
      <c r="E283" s="0" t="n">
        <f aca="false">SQRT($D$3*(B283-D283)*(B283-D283)+(1-$D$3)*E282*E282)</f>
        <v>1.02040247339959</v>
      </c>
    </row>
    <row r="284" customFormat="false" ht="12.75" hidden="false" customHeight="false" outlineLevel="0" collapsed="false">
      <c r="A284" s="0" t="n">
        <v>278</v>
      </c>
      <c r="B284" s="0" t="n">
        <f aca="true">NORMSINV(RAND())+10</f>
        <v>8.75557617694455</v>
      </c>
      <c r="C284" s="0" t="n">
        <f aca="false">STDEVP(B235:B284)</f>
        <v>1.07037922414317</v>
      </c>
      <c r="D284" s="0" t="n">
        <f aca="false">$D$3*B284+(1-$D$3)*D283</f>
        <v>9.85794994431433</v>
      </c>
      <c r="E284" s="0" t="n">
        <f aca="false">SQRT($D$3*(B284-D284)*(B284-D284)+(1-$D$3)*E283*E283)</f>
        <v>1.02374069005559</v>
      </c>
    </row>
    <row r="285" customFormat="false" ht="12.75" hidden="false" customHeight="false" outlineLevel="0" collapsed="false">
      <c r="A285" s="0" t="n">
        <v>279</v>
      </c>
      <c r="B285" s="0" t="n">
        <f aca="true">NORMSINV(RAND())+10</f>
        <v>9.6404867992857</v>
      </c>
      <c r="C285" s="0" t="n">
        <f aca="false">STDEVP(B236:B285)</f>
        <v>1.07040024405674</v>
      </c>
      <c r="D285" s="0" t="n">
        <f aca="false">$D$3*B285+(1-$D$3)*D284</f>
        <v>9.84942197784262</v>
      </c>
      <c r="E285" s="0" t="n">
        <f aca="false">SQRT($D$3*(B285-D285)*(B285-D285)+(1-$D$3)*E284*E284)</f>
        <v>1.0043192293932</v>
      </c>
    </row>
    <row r="286" customFormat="false" ht="12.75" hidden="false" customHeight="false" outlineLevel="0" collapsed="false">
      <c r="A286" s="0" t="n">
        <v>280</v>
      </c>
      <c r="B286" s="0" t="n">
        <f aca="true">NORMSINV(RAND())+10</f>
        <v>12.1065860406904</v>
      </c>
      <c r="C286" s="0" t="n">
        <f aca="false">STDEVP(B237:B286)</f>
        <v>1.1146348879955</v>
      </c>
      <c r="D286" s="0" t="n">
        <f aca="false">$D$3*B286+(1-$D$3)*D285</f>
        <v>9.93793821560135</v>
      </c>
      <c r="E286" s="0" t="n">
        <f aca="false">SQRT($D$3*(B286-D286)*(B286-D286)+(1-$D$3)*E285*E285)</f>
        <v>1.07402728806065</v>
      </c>
    </row>
    <row r="287" customFormat="false" ht="12.75" hidden="false" customHeight="false" outlineLevel="0" collapsed="false">
      <c r="A287" s="0" t="n">
        <v>281</v>
      </c>
      <c r="B287" s="0" t="n">
        <f aca="true">NORMSINV(RAND())+10</f>
        <v>10.5121454233287</v>
      </c>
      <c r="C287" s="0" t="n">
        <f aca="false">STDEVP(B238:B287)</f>
        <v>1.11025861441257</v>
      </c>
      <c r="D287" s="0" t="n">
        <f aca="false">$D$3*B287+(1-$D$3)*D286</f>
        <v>9.96045614531615</v>
      </c>
      <c r="E287" s="0" t="n">
        <f aca="false">SQRT($D$3*(B287-D287)*(B287-D287)+(1-$D$3)*E286*E286)</f>
        <v>1.05841092763314</v>
      </c>
    </row>
    <row r="288" customFormat="false" ht="12.75" hidden="false" customHeight="false" outlineLevel="0" collapsed="false">
      <c r="A288" s="0" t="n">
        <v>282</v>
      </c>
      <c r="B288" s="0" t="n">
        <f aca="true">NORMSINV(RAND())+10</f>
        <v>9.0772983857094</v>
      </c>
      <c r="C288" s="0" t="n">
        <f aca="false">STDEVP(B239:B288)</f>
        <v>1.11638566013446</v>
      </c>
      <c r="D288" s="0" t="n">
        <f aca="false">$D$3*B288+(1-$D$3)*D287</f>
        <v>9.92582250768452</v>
      </c>
      <c r="E288" s="0" t="n">
        <f aca="false">SQRT($D$3*(B288-D288)*(B288-D288)+(1-$D$3)*E287*E287)</f>
        <v>1.05097002127051</v>
      </c>
    </row>
    <row r="289" customFormat="false" ht="12.75" hidden="false" customHeight="false" outlineLevel="0" collapsed="false">
      <c r="A289" s="0" t="n">
        <v>283</v>
      </c>
      <c r="B289" s="0" t="n">
        <f aca="true">NORMSINV(RAND())+10</f>
        <v>11.701829219563</v>
      </c>
      <c r="C289" s="0" t="n">
        <f aca="false">STDEVP(B240:B289)</f>
        <v>1.14357541139033</v>
      </c>
      <c r="D289" s="0" t="n">
        <f aca="false">$D$3*B289+(1-$D$3)*D288</f>
        <v>9.99546982971897</v>
      </c>
      <c r="E289" s="0" t="n">
        <f aca="false">SQRT($D$3*(B289-D289)*(B289-D289)+(1-$D$3)*E288*E288)</f>
        <v>1.08416124650399</v>
      </c>
    </row>
    <row r="290" customFormat="false" ht="12.75" hidden="false" customHeight="false" outlineLevel="0" collapsed="false">
      <c r="A290" s="0" t="n">
        <v>284</v>
      </c>
      <c r="B290" s="0" t="n">
        <f aca="true">NORMSINV(RAND())+10</f>
        <v>10.1886364502098</v>
      </c>
      <c r="C290" s="0" t="n">
        <f aca="false">STDEVP(B241:B290)</f>
        <v>1.14217718487243</v>
      </c>
      <c r="D290" s="0" t="n">
        <f aca="false">$D$3*B290+(1-$D$3)*D289</f>
        <v>10.0030449913068</v>
      </c>
      <c r="E290" s="0" t="n">
        <f aca="false">SQRT($D$3*(B290-D290)*(B290-D290)+(1-$D$3)*E289*E289)</f>
        <v>1.06332592527878</v>
      </c>
    </row>
    <row r="291" customFormat="false" ht="12.75" hidden="false" customHeight="false" outlineLevel="0" collapsed="false">
      <c r="A291" s="0" t="n">
        <v>285</v>
      </c>
      <c r="B291" s="0" t="n">
        <f aca="true">NORMSINV(RAND())+10</f>
        <v>11.5684045976342</v>
      </c>
      <c r="C291" s="0" t="n">
        <f aca="false">STDEVP(B242:B291)</f>
        <v>1.1560874884364</v>
      </c>
      <c r="D291" s="0" t="n">
        <f aca="false">$D$3*B291+(1-$D$3)*D290</f>
        <v>10.0644316425354</v>
      </c>
      <c r="E291" s="0" t="n">
        <f aca="false">SQRT($D$3*(B291-D291)*(B291-D291)+(1-$D$3)*E290*E290)</f>
        <v>1.08398600349536</v>
      </c>
    </row>
    <row r="292" customFormat="false" ht="12.75" hidden="false" customHeight="false" outlineLevel="0" collapsed="false">
      <c r="A292" s="0" t="n">
        <v>286</v>
      </c>
      <c r="B292" s="0" t="n">
        <f aca="true">NORMSINV(RAND())+10</f>
        <v>10.0950207189541</v>
      </c>
      <c r="C292" s="0" t="n">
        <f aca="false">STDEVP(B243:B292)</f>
        <v>1.14704955104619</v>
      </c>
      <c r="D292" s="0" t="n">
        <f aca="false">$D$3*B292+(1-$D$3)*D291</f>
        <v>10.0656312141596</v>
      </c>
      <c r="E292" s="0" t="n">
        <f aca="false">SQRT($D$3*(B292-D292)*(B292-D292)+(1-$D$3)*E291*E291)</f>
        <v>1.06253474793379</v>
      </c>
    </row>
    <row r="293" customFormat="false" ht="12.75" hidden="false" customHeight="false" outlineLevel="0" collapsed="false">
      <c r="A293" s="0" t="n">
        <v>287</v>
      </c>
      <c r="B293" s="0" t="n">
        <f aca="true">NORMSINV(RAND())+10</f>
        <v>11.6995557884</v>
      </c>
      <c r="C293" s="0" t="n">
        <f aca="false">STDEVP(B244:B293)</f>
        <v>1.1685871763853</v>
      </c>
      <c r="D293" s="0" t="n">
        <f aca="false">$D$3*B293+(1-$D$3)*D292</f>
        <v>10.1297066876593</v>
      </c>
      <c r="E293" s="0" t="n">
        <f aca="false">SQRT($D$3*(B293-D293)*(B293-D293)+(1-$D$3)*E292*E292)</f>
        <v>1.08689950142381</v>
      </c>
    </row>
    <row r="294" customFormat="false" ht="12.75" hidden="false" customHeight="false" outlineLevel="0" collapsed="false">
      <c r="A294" s="0" t="n">
        <v>288</v>
      </c>
      <c r="B294" s="0" t="n">
        <f aca="true">NORMSINV(RAND())+10</f>
        <v>10.9037990378913</v>
      </c>
      <c r="C294" s="0" t="n">
        <f aca="false">STDEVP(B245:B294)</f>
        <v>1.15078998033497</v>
      </c>
      <c r="D294" s="0" t="n">
        <f aca="false">$D$3*B294+(1-$D$3)*D293</f>
        <v>10.1600632504135</v>
      </c>
      <c r="E294" s="0" t="n">
        <f aca="false">SQRT($D$3*(B294-D294)*(B294-D294)+(1-$D$3)*E293*E293)</f>
        <v>1.07550682650428</v>
      </c>
    </row>
    <row r="295" customFormat="false" ht="12.75" hidden="false" customHeight="false" outlineLevel="0" collapsed="false">
      <c r="A295" s="0" t="n">
        <v>289</v>
      </c>
      <c r="B295" s="0" t="n">
        <f aca="true">NORMSINV(RAND())+10</f>
        <v>10.2394356927705</v>
      </c>
      <c r="C295" s="0" t="n">
        <f aca="false">STDEVP(B246:B295)</f>
        <v>1.14887203093128</v>
      </c>
      <c r="D295" s="0" t="n">
        <f aca="false">$D$3*B295+(1-$D$3)*D294</f>
        <v>10.1631758952118</v>
      </c>
      <c r="E295" s="0" t="n">
        <f aca="false">SQRT($D$3*(B295-D295)*(B295-D295)+(1-$D$3)*E294*E294)</f>
        <v>1.05431571407719</v>
      </c>
    </row>
    <row r="296" customFormat="false" ht="12.75" hidden="false" customHeight="false" outlineLevel="0" collapsed="false">
      <c r="A296" s="0" t="n">
        <v>290</v>
      </c>
      <c r="B296" s="0" t="n">
        <f aca="true">NORMSINV(RAND())+10</f>
        <v>10.381164622837</v>
      </c>
      <c r="C296" s="0" t="n">
        <f aca="false">STDEVP(B247:B296)</f>
        <v>1.10703238649594</v>
      </c>
      <c r="D296" s="0" t="n">
        <f aca="false">$D$3*B296+(1-$D$3)*D295</f>
        <v>10.1717244727657</v>
      </c>
      <c r="E296" s="0" t="n">
        <f aca="false">SQRT($D$3*(B296-D296)*(B296-D296)+(1-$D$3)*E295*E295)</f>
        <v>1.03426804633811</v>
      </c>
    </row>
    <row r="297" customFormat="false" ht="12.75" hidden="false" customHeight="false" outlineLevel="0" collapsed="false">
      <c r="A297" s="0" t="n">
        <v>291</v>
      </c>
      <c r="B297" s="0" t="n">
        <f aca="true">NORMSINV(RAND())+10</f>
        <v>10.9373582205547</v>
      </c>
      <c r="C297" s="0" t="n">
        <f aca="false">STDEVP(B248:B297)</f>
        <v>1.11334174601051</v>
      </c>
      <c r="D297" s="0" t="n">
        <f aca="false">$D$3*B297+(1-$D$3)*D296</f>
        <v>10.2017493256202</v>
      </c>
      <c r="E297" s="0" t="n">
        <f aca="false">SQRT($D$3*(B297-D297)*(B297-D297)+(1-$D$3)*E296*E296)</f>
        <v>1.02419791749964</v>
      </c>
    </row>
    <row r="298" customFormat="false" ht="12.75" hidden="false" customHeight="false" outlineLevel="0" collapsed="false">
      <c r="A298" s="0" t="n">
        <v>292</v>
      </c>
      <c r="B298" s="0" t="n">
        <f aca="true">NORMSINV(RAND())+10</f>
        <v>10.2820666896766</v>
      </c>
      <c r="C298" s="0" t="n">
        <f aca="false">STDEVP(B249:B298)</f>
        <v>1.10935033579375</v>
      </c>
      <c r="D298" s="0" t="n">
        <f aca="false">$D$3*B298+(1-$D$3)*D297</f>
        <v>10.2048990261714</v>
      </c>
      <c r="E298" s="0" t="n">
        <f aca="false">SQRT($D$3*(B298-D298)*(B298-D298)+(1-$D$3)*E297*E297)</f>
        <v>1.00403106186718</v>
      </c>
    </row>
    <row r="299" customFormat="false" ht="12.75" hidden="false" customHeight="false" outlineLevel="0" collapsed="false">
      <c r="A299" s="0" t="n">
        <v>293</v>
      </c>
      <c r="B299" s="0" t="n">
        <f aca="true">NORMSINV(RAND())+10</f>
        <v>9.65282710442594</v>
      </c>
      <c r="C299" s="0" t="n">
        <f aca="false">STDEVP(B250:B299)</f>
        <v>1.0961707467108</v>
      </c>
      <c r="D299" s="0" t="n">
        <f aca="false">$D$3*B299+(1-$D$3)*D298</f>
        <v>10.1832491468873</v>
      </c>
      <c r="E299" s="0" t="n">
        <f aca="false">SQRT($D$3*(B299-D299)*(B299-D299)+(1-$D$3)*E298*E298)</f>
        <v>0.989736896834849</v>
      </c>
    </row>
    <row r="300" customFormat="false" ht="12.75" hidden="false" customHeight="false" outlineLevel="0" collapsed="false">
      <c r="A300" s="0" t="n">
        <v>294</v>
      </c>
      <c r="B300" s="0" t="n">
        <f aca="true">NORMSINV(RAND())+10</f>
        <v>10.7101503075204</v>
      </c>
      <c r="C300" s="0" t="n">
        <f aca="false">STDEVP(B251:B300)</f>
        <v>1.09646860125101</v>
      </c>
      <c r="D300" s="0" t="n">
        <f aca="false">$D$3*B300+(1-$D$3)*D299</f>
        <v>10.2039119375003</v>
      </c>
      <c r="E300" s="0" t="n">
        <f aca="false">SQRT($D$3*(B300-D300)*(B300-D300)+(1-$D$3)*E299*E299)</f>
        <v>0.975302182407181</v>
      </c>
    </row>
    <row r="301" customFormat="false" ht="12.75" hidden="false" customHeight="false" outlineLevel="0" collapsed="false">
      <c r="A301" s="0" t="n">
        <v>295</v>
      </c>
      <c r="B301" s="0" t="n">
        <f aca="true">NORMSINV(RAND())+10</f>
        <v>10.365724892291</v>
      </c>
      <c r="C301" s="0" t="n">
        <f aca="false">STDEVP(B252:B301)</f>
        <v>1.09514286939689</v>
      </c>
      <c r="D301" s="0" t="n">
        <f aca="false">$D$3*B301+(1-$D$3)*D300</f>
        <v>10.2102575435706</v>
      </c>
      <c r="E301" s="0" t="n">
        <f aca="false">SQRT($D$3*(B301-D301)*(B301-D301)+(1-$D$3)*E300*E300)</f>
        <v>0.956482969277762</v>
      </c>
    </row>
    <row r="302" customFormat="false" ht="12.75" hidden="false" customHeight="false" outlineLevel="0" collapsed="false">
      <c r="A302" s="0" t="n">
        <v>296</v>
      </c>
      <c r="B302" s="0" t="n">
        <f aca="true">NORMSINV(RAND())+10</f>
        <v>10.3664084034946</v>
      </c>
      <c r="C302" s="0" t="n">
        <f aca="false">STDEVP(B253:B302)</f>
        <v>1.08059017614368</v>
      </c>
      <c r="D302" s="0" t="n">
        <f aca="false">$D$3*B302+(1-$D$3)*D301</f>
        <v>10.2163811067048</v>
      </c>
      <c r="E302" s="0" t="n">
        <f aca="false">SQRT($D$3*(B302-D302)*(B302-D302)+(1-$D$3)*E301*E301)</f>
        <v>0.938011457714272</v>
      </c>
    </row>
    <row r="303" customFormat="false" ht="12.75" hidden="false" customHeight="false" outlineLevel="0" collapsed="false">
      <c r="A303" s="0" t="n">
        <v>297</v>
      </c>
      <c r="B303" s="0" t="n">
        <f aca="true">NORMSINV(RAND())+10</f>
        <v>9.61332598036028</v>
      </c>
      <c r="C303" s="0" t="n">
        <f aca="false">STDEVP(B254:B303)</f>
        <v>1.03212300569719</v>
      </c>
      <c r="D303" s="0" t="n">
        <f aca="false">$D$3*B303+(1-$D$3)*D302</f>
        <v>10.1927318860639</v>
      </c>
      <c r="E303" s="0" t="n">
        <f aca="false">SQRT($D$3*(B303-D303)*(B303-D303)+(1-$D$3)*E302*E302)</f>
        <v>0.926566840995885</v>
      </c>
    </row>
    <row r="304" customFormat="false" ht="12.75" hidden="false" customHeight="false" outlineLevel="0" collapsed="false">
      <c r="A304" s="0" t="n">
        <v>298</v>
      </c>
      <c r="B304" s="0" t="n">
        <f aca="true">NORMSINV(RAND())+10</f>
        <v>9.78315145423482</v>
      </c>
      <c r="C304" s="0" t="n">
        <f aca="false">STDEVP(B255:B304)</f>
        <v>0.958634989009446</v>
      </c>
      <c r="D304" s="0" t="n">
        <f aca="false">$D$3*B304+(1-$D$3)*D303</f>
        <v>10.1766699083451</v>
      </c>
      <c r="E304" s="0" t="n">
        <f aca="false">SQRT($D$3*(B304-D304)*(B304-D304)+(1-$D$3)*E303*E303)</f>
        <v>0.911554296171151</v>
      </c>
    </row>
    <row r="305" customFormat="false" ht="12.75" hidden="false" customHeight="false" outlineLevel="0" collapsed="false">
      <c r="A305" s="0" t="n">
        <v>299</v>
      </c>
      <c r="B305" s="0" t="n">
        <f aca="true">NORMSINV(RAND())+10</f>
        <v>10.5178410280287</v>
      </c>
      <c r="C305" s="0" t="n">
        <f aca="false">STDEVP(B256:B305)</f>
        <v>0.959200113428066</v>
      </c>
      <c r="D305" s="0" t="n">
        <f aca="false">$D$3*B305+(1-$D$3)*D304</f>
        <v>10.1900491679405</v>
      </c>
      <c r="E305" s="0" t="n">
        <f aca="false">SQRT($D$3*(B305-D305)*(B305-D305)+(1-$D$3)*E304*E304)</f>
        <v>0.895856754082712</v>
      </c>
    </row>
    <row r="306" customFormat="false" ht="12.75" hidden="false" customHeight="false" outlineLevel="0" collapsed="false">
      <c r="A306" s="0" t="n">
        <v>300</v>
      </c>
      <c r="B306" s="0" t="n">
        <v>18</v>
      </c>
      <c r="C306" s="0" t="n">
        <f aca="false">STDEVP(B257:B306)</f>
        <v>1.46619827131132</v>
      </c>
      <c r="D306" s="0" t="n">
        <f aca="false">$D$3*B306+(1-$D$3)*D305</f>
        <v>10.4963217495899</v>
      </c>
      <c r="E306" s="0" t="n">
        <f aca="false">SQRT($D$3*(B306-D306)*(B306-D306)+(1-$D$3)*E305*E305)</f>
        <v>1.72601650322297</v>
      </c>
    </row>
    <row r="307" customFormat="false" ht="12.75" hidden="false" customHeight="false" outlineLevel="0" collapsed="false">
      <c r="A307" s="0" t="n">
        <v>301</v>
      </c>
      <c r="B307" s="0" t="n">
        <f aca="true">NORMSINV(RAND())+10</f>
        <v>8.11499951301207</v>
      </c>
      <c r="C307" s="0" t="n">
        <f aca="false">STDEVP(B258:B307)</f>
        <v>1.49553852502767</v>
      </c>
      <c r="D307" s="0" t="n">
        <f aca="false">$D$3*B307+(1-$D$3)*D306</f>
        <v>10.4029365638418</v>
      </c>
      <c r="E307" s="0" t="n">
        <f aca="false">SQRT($D$3*(B307-D307)*(B307-D307)+(1-$D$3)*E306*E306)</f>
        <v>1.75145221200402</v>
      </c>
    </row>
    <row r="308" customFormat="false" ht="12.75" hidden="false" customHeight="false" outlineLevel="0" collapsed="false">
      <c r="A308" s="0" t="n">
        <v>302</v>
      </c>
      <c r="B308" s="0" t="n">
        <f aca="true">NORMSINV(RAND())+10</f>
        <v>10.9438069236937</v>
      </c>
      <c r="C308" s="0" t="n">
        <f aca="false">STDEVP(B259:B308)</f>
        <v>1.4920208758404</v>
      </c>
      <c r="D308" s="0" t="n">
        <f aca="false">$D$3*B308+(1-$D$3)*D307</f>
        <v>10.4241471661889</v>
      </c>
      <c r="E308" s="0" t="n">
        <f aca="false">SQRT($D$3*(B308-D308)*(B308-D308)+(1-$D$3)*E307*E307)</f>
        <v>1.71984809077746</v>
      </c>
    </row>
    <row r="309" customFormat="false" ht="12.75" hidden="false" customHeight="false" outlineLevel="0" collapsed="false">
      <c r="A309" s="0" t="n">
        <v>303</v>
      </c>
      <c r="B309" s="0" t="n">
        <f aca="true">NORMSINV(RAND())+10</f>
        <v>10.9461061644762</v>
      </c>
      <c r="C309" s="0" t="n">
        <f aca="false">STDEVP(B260:B309)</f>
        <v>1.46903555045799</v>
      </c>
      <c r="D309" s="0" t="n">
        <f aca="false">$D$3*B309+(1-$D$3)*D308</f>
        <v>10.4446161465139</v>
      </c>
      <c r="E309" s="0" t="n">
        <f aca="false">SQRT($D$3*(B309-D309)*(B309-D309)+(1-$D$3)*E308*E308)</f>
        <v>1.68871095861128</v>
      </c>
    </row>
    <row r="310" customFormat="false" ht="12.75" hidden="false" customHeight="false" outlineLevel="0" collapsed="false">
      <c r="A310" s="0" t="n">
        <v>304</v>
      </c>
      <c r="B310" s="0" t="n">
        <f aca="true">NORMSINV(RAND())+10</f>
        <v>11.250334041271</v>
      </c>
      <c r="C310" s="0" t="n">
        <f aca="false">STDEVP(B261:B310)</f>
        <v>1.47453474857359</v>
      </c>
      <c r="D310" s="0" t="n">
        <f aca="false">$D$3*B310+(1-$D$3)*D309</f>
        <v>10.4762129267004</v>
      </c>
      <c r="E310" s="0" t="n">
        <f aca="false">SQRT($D$3*(B310-D310)*(B310-D310)+(1-$D$3)*E309*E309)</f>
        <v>1.66235137849624</v>
      </c>
    </row>
    <row r="311" customFormat="false" ht="12.75" hidden="false" customHeight="false" outlineLevel="0" collapsed="false">
      <c r="A311" s="0" t="n">
        <v>305</v>
      </c>
      <c r="B311" s="0" t="n">
        <f aca="true">NORMSINV(RAND())+10</f>
        <v>12.2595381847948</v>
      </c>
      <c r="C311" s="0" t="n">
        <f aca="false">STDEVP(B262:B311)</f>
        <v>1.50067653504448</v>
      </c>
      <c r="D311" s="0" t="n">
        <f aca="false">$D$3*B311+(1-$D$3)*D310</f>
        <v>10.5461472505473</v>
      </c>
      <c r="E311" s="0" t="n">
        <f aca="false">SQRT($D$3*(B311-D311)*(B311-D311)+(1-$D$3)*E310*E310)</f>
        <v>1.6643824159986</v>
      </c>
    </row>
    <row r="312" customFormat="false" ht="12.75" hidden="false" customHeight="false" outlineLevel="0" collapsed="false">
      <c r="A312" s="0" t="n">
        <v>306</v>
      </c>
      <c r="B312" s="0" t="n">
        <f aca="true">NORMSINV(RAND())+10</f>
        <v>9.67637855132128</v>
      </c>
      <c r="C312" s="0" t="n">
        <f aca="false">STDEVP(B263:B312)</f>
        <v>1.49819343713676</v>
      </c>
      <c r="D312" s="0" t="n">
        <f aca="false">$D$3*B312+(1-$D$3)*D311</f>
        <v>10.512038674107</v>
      </c>
      <c r="E312" s="0" t="n">
        <f aca="false">SQRT($D$3*(B312-D312)*(B312-D312)+(1-$D$3)*E311*E311)</f>
        <v>1.63979271878269</v>
      </c>
    </row>
    <row r="313" customFormat="false" ht="12.75" hidden="false" customHeight="false" outlineLevel="0" collapsed="false">
      <c r="A313" s="0" t="n">
        <v>307</v>
      </c>
      <c r="B313" s="0" t="n">
        <f aca="true">NORMSINV(RAND())+10</f>
        <v>10.3746923419646</v>
      </c>
      <c r="C313" s="0" t="n">
        <f aca="false">STDEVP(B264:B313)</f>
        <v>1.49373285065055</v>
      </c>
      <c r="D313" s="0" t="n">
        <f aca="false">$D$3*B313+(1-$D$3)*D312</f>
        <v>10.5066525434348</v>
      </c>
      <c r="E313" s="0" t="n">
        <f aca="false">SQRT($D$3*(B313-D313)*(B313-D313)+(1-$D$3)*E312*E312)</f>
        <v>1.60753077522218</v>
      </c>
    </row>
    <row r="314" customFormat="false" ht="12.75" hidden="false" customHeight="false" outlineLevel="0" collapsed="false">
      <c r="A314" s="0" t="n">
        <v>308</v>
      </c>
      <c r="B314" s="0" t="n">
        <f aca="true">NORMSINV(RAND())+10</f>
        <v>8.44146591766466</v>
      </c>
      <c r="C314" s="0" t="n">
        <f aca="false">STDEVP(B265:B314)</f>
        <v>1.49295942105704</v>
      </c>
      <c r="D314" s="0" t="n">
        <f aca="false">$D$3*B314+(1-$D$3)*D313</f>
        <v>10.4256648326203</v>
      </c>
      <c r="E314" s="0" t="n">
        <f aca="false">SQRT($D$3*(B314-D314)*(B314-D314)+(1-$D$3)*E313*E313)</f>
        <v>1.62394880110578</v>
      </c>
    </row>
    <row r="315" customFormat="false" ht="12.75" hidden="false" customHeight="false" outlineLevel="0" collapsed="false">
      <c r="A315" s="0" t="n">
        <v>309</v>
      </c>
      <c r="B315" s="0" t="n">
        <f aca="true">NORMSINV(RAND())+10</f>
        <v>11.4283446315198</v>
      </c>
      <c r="C315" s="0" t="n">
        <f aca="false">STDEVP(B266:B315)</f>
        <v>1.4893467685982</v>
      </c>
      <c r="D315" s="0" t="n">
        <f aca="false">$D$3*B315+(1-$D$3)*D314</f>
        <v>10.4649856090477</v>
      </c>
      <c r="E315" s="0" t="n">
        <f aca="false">SQRT($D$3*(B315-D315)*(B315-D315)+(1-$D$3)*E314*E314)</f>
        <v>1.60317942028192</v>
      </c>
    </row>
    <row r="316" customFormat="false" ht="12.75" hidden="false" customHeight="false" outlineLevel="0" collapsed="false">
      <c r="A316" s="0" t="n">
        <v>310</v>
      </c>
      <c r="B316" s="0" t="n">
        <f aca="true">NORMSINV(RAND())+10</f>
        <v>11.0516339936446</v>
      </c>
      <c r="C316" s="0" t="n">
        <f aca="false">STDEVP(B267:B316)</f>
        <v>1.48313553236367</v>
      </c>
      <c r="D316" s="0" t="n">
        <f aca="false">$D$3*B316+(1-$D$3)*D315</f>
        <v>10.4879914280515</v>
      </c>
      <c r="E316" s="0" t="n">
        <f aca="false">SQRT($D$3*(B316-D316)*(B316-D316)+(1-$D$3)*E315*E315)</f>
        <v>1.57538924110622</v>
      </c>
    </row>
    <row r="317" customFormat="false" ht="12.75" hidden="false" customHeight="false" outlineLevel="0" collapsed="false">
      <c r="A317" s="0" t="n">
        <v>311</v>
      </c>
      <c r="B317" s="0" t="n">
        <f aca="true">NORMSINV(RAND())+10</f>
        <v>8.22404443405661</v>
      </c>
      <c r="C317" s="0" t="n">
        <f aca="false">STDEVP(B268:B317)</f>
        <v>1.51062152512742</v>
      </c>
      <c r="D317" s="0" t="n">
        <f aca="false">$D$3*B317+(1-$D$3)*D316</f>
        <v>10.3992091929929</v>
      </c>
      <c r="E317" s="0" t="n">
        <f aca="false">SQRT($D$3*(B317-D317)*(B317-D317)+(1-$D$3)*E316*E316)</f>
        <v>1.60314271774074</v>
      </c>
    </row>
    <row r="318" customFormat="false" ht="12.75" hidden="false" customHeight="false" outlineLevel="0" collapsed="false">
      <c r="A318" s="0" t="n">
        <v>312</v>
      </c>
      <c r="B318" s="0" t="n">
        <f aca="true">NORMSINV(RAND())+10</f>
        <v>10.9977346960772</v>
      </c>
      <c r="C318" s="0" t="n">
        <f aca="false">STDEVP(B269:B318)</f>
        <v>1.50506177166586</v>
      </c>
      <c r="D318" s="0" t="n">
        <f aca="false">$D$3*B318+(1-$D$3)*D317</f>
        <v>10.4226807813491</v>
      </c>
      <c r="E318" s="0" t="n">
        <f aca="false">SQRT($D$3*(B318-D318)*(B318-D318)+(1-$D$3)*E317*E317)</f>
        <v>1.57551507984956</v>
      </c>
    </row>
    <row r="319" customFormat="false" ht="12.75" hidden="false" customHeight="false" outlineLevel="0" collapsed="false">
      <c r="A319" s="0" t="n">
        <v>313</v>
      </c>
      <c r="B319" s="0" t="n">
        <f aca="true">NORMSINV(RAND())+10</f>
        <v>10.4721511063464</v>
      </c>
      <c r="C319" s="0" t="n">
        <f aca="false">STDEVP(B270:B319)</f>
        <v>1.50485640470018</v>
      </c>
      <c r="D319" s="0" t="n">
        <f aca="false">$D$3*B319+(1-$D$3)*D318</f>
        <v>10.4246207940941</v>
      </c>
      <c r="E319" s="0" t="n">
        <f aca="false">SQRT($D$3*(B319-D319)*(B319-D319)+(1-$D$3)*E318*E318)</f>
        <v>1.54434235534412</v>
      </c>
    </row>
    <row r="320" customFormat="false" ht="12.75" hidden="false" customHeight="false" outlineLevel="0" collapsed="false">
      <c r="A320" s="0" t="n">
        <v>314</v>
      </c>
      <c r="B320" s="0" t="n">
        <f aca="true">NORMSINV(RAND())+10</f>
        <v>9.84756574114055</v>
      </c>
      <c r="C320" s="0" t="n">
        <f aca="false">STDEVP(B271:B320)</f>
        <v>1.50304058644863</v>
      </c>
      <c r="D320" s="0" t="n">
        <f aca="false">$D$3*B320+(1-$D$3)*D319</f>
        <v>10.4019911841744</v>
      </c>
      <c r="E320" s="0" t="n">
        <f aca="false">SQRT($D$3*(B320-D320)*(B320-D320)+(1-$D$3)*E319*E319)</f>
        <v>1.51773468553029</v>
      </c>
    </row>
    <row r="321" customFormat="false" ht="12.75" hidden="false" customHeight="false" outlineLevel="0" collapsed="false">
      <c r="A321" s="0" t="n">
        <v>315</v>
      </c>
      <c r="B321" s="0" t="n">
        <f aca="true">NORMSINV(RAND())+10</f>
        <v>9.74691286850484</v>
      </c>
      <c r="C321" s="0" t="n">
        <f aca="false">STDEVP(B272:B321)</f>
        <v>1.50508205255772</v>
      </c>
      <c r="D321" s="0" t="n">
        <f aca="false">$D$3*B321+(1-$D$3)*D320</f>
        <v>10.3763018384618</v>
      </c>
      <c r="E321" s="0" t="n">
        <f aca="false">SQRT($D$3*(B321-D321)*(B321-D321)+(1-$D$3)*E320*E320)</f>
        <v>1.49288949434383</v>
      </c>
    </row>
    <row r="322" customFormat="false" ht="12.75" hidden="false" customHeight="false" outlineLevel="0" collapsed="false">
      <c r="A322" s="0" t="n">
        <v>316</v>
      </c>
      <c r="B322" s="0" t="n">
        <f aca="true">NORMSINV(RAND())+10</f>
        <v>9.26910136021465</v>
      </c>
      <c r="C322" s="0" t="n">
        <f aca="false">STDEVP(B273:B322)</f>
        <v>1.50848550220796</v>
      </c>
      <c r="D322" s="0" t="n">
        <f aca="false">$D$3*B322+(1-$D$3)*D321</f>
        <v>10.3328822118639</v>
      </c>
      <c r="E322" s="0" t="n">
        <f aca="false">SQRT($D$3*(B322-D322)*(B322-D322)+(1-$D$3)*E321*E321)</f>
        <v>1.47840993329717</v>
      </c>
    </row>
    <row r="323" customFormat="false" ht="12.75" hidden="false" customHeight="false" outlineLevel="0" collapsed="false">
      <c r="A323" s="0" t="n">
        <v>317</v>
      </c>
      <c r="B323" s="0" t="n">
        <f aca="true">NORMSINV(RAND())+10</f>
        <v>9.13443929655019</v>
      </c>
      <c r="C323" s="0" t="n">
        <f aca="false">STDEVP(B274:B323)</f>
        <v>1.49504071318475</v>
      </c>
      <c r="D323" s="0" t="n">
        <f aca="false">$D$3*B323+(1-$D$3)*D322</f>
        <v>10.2858844504791</v>
      </c>
      <c r="E323" s="0" t="n">
        <f aca="false">SQRT($D$3*(B323-D323)*(B323-D323)+(1-$D$3)*E322*E322)</f>
        <v>1.46696132845114</v>
      </c>
    </row>
    <row r="324" customFormat="false" ht="12.75" hidden="false" customHeight="false" outlineLevel="0" collapsed="false">
      <c r="A324" s="0" t="n">
        <v>318</v>
      </c>
      <c r="B324" s="0" t="n">
        <f aca="true">NORMSINV(RAND())+10</f>
        <v>10.9409389885593</v>
      </c>
      <c r="C324" s="0" t="n">
        <f aca="false">STDEVP(B275:B324)</f>
        <v>1.45810571964935</v>
      </c>
      <c r="D324" s="0" t="n">
        <f aca="false">$D$3*B324+(1-$D$3)*D323</f>
        <v>10.3115728637371</v>
      </c>
      <c r="E324" s="0" t="n">
        <f aca="false">SQRT($D$3*(B324-D324)*(B324-D324)+(1-$D$3)*E323*E323)</f>
        <v>1.44330098811875</v>
      </c>
    </row>
    <row r="325" customFormat="false" ht="12.75" hidden="false" customHeight="false" outlineLevel="0" collapsed="false">
      <c r="A325" s="0" t="n">
        <v>319</v>
      </c>
      <c r="B325" s="0" t="n">
        <f aca="true">NORMSINV(RAND())+10</f>
        <v>10.918385886716</v>
      </c>
      <c r="C325" s="0" t="n">
        <f aca="false">STDEVP(B276:B325)</f>
        <v>1.4595974844963</v>
      </c>
      <c r="D325" s="0" t="n">
        <f aca="false">$D$3*B325+(1-$D$3)*D324</f>
        <v>10.3353694528735</v>
      </c>
      <c r="E325" s="0" t="n">
        <f aca="false">SQRT($D$3*(B325-D325)*(B325-D325)+(1-$D$3)*E324*E324)</f>
        <v>1.41942121383955</v>
      </c>
    </row>
    <row r="326" customFormat="false" ht="12.75" hidden="false" customHeight="false" outlineLevel="0" collapsed="false">
      <c r="A326" s="0" t="n">
        <v>320</v>
      </c>
      <c r="B326" s="0" t="n">
        <f aca="true">NORMSINV(RAND())+10</f>
        <v>9.91876721387071</v>
      </c>
      <c r="C326" s="0" t="n">
        <f aca="false">STDEVP(B277:B326)</f>
        <v>1.46082455792921</v>
      </c>
      <c r="D326" s="0" t="n">
        <f aca="false">$D$3*B326+(1-$D$3)*D325</f>
        <v>10.3190321101675</v>
      </c>
      <c r="E326" s="0" t="n">
        <f aca="false">SQRT($D$3*(B326-D326)*(B326-D326)+(1-$D$3)*E325*E325)</f>
        <v>1.39356712908801</v>
      </c>
    </row>
    <row r="327" customFormat="false" ht="12.75" hidden="false" customHeight="false" outlineLevel="0" collapsed="false">
      <c r="A327" s="0" t="n">
        <v>321</v>
      </c>
      <c r="B327" s="0" t="n">
        <f aca="true">NORMSINV(RAND())+10</f>
        <v>9.98708925391667</v>
      </c>
      <c r="C327" s="0" t="n">
        <f aca="false">STDEVP(B278:B327)</f>
        <v>1.46192513830774</v>
      </c>
      <c r="D327" s="0" t="n">
        <f aca="false">$D$3*B327+(1-$D$3)*D326</f>
        <v>10.3060147432557</v>
      </c>
      <c r="E327" s="0" t="n">
        <f aca="false">SQRT($D$3*(B327-D327)*(B327-D327)+(1-$D$3)*E326*E326)</f>
        <v>1.36742827718825</v>
      </c>
    </row>
    <row r="328" customFormat="false" ht="12.75" hidden="false" customHeight="false" outlineLevel="0" collapsed="false">
      <c r="A328" s="0" t="n">
        <v>322</v>
      </c>
      <c r="B328" s="0" t="n">
        <f aca="true">NORMSINV(RAND())+10</f>
        <v>9.38292148895651</v>
      </c>
      <c r="C328" s="0" t="n">
        <f aca="false">STDEVP(B279:B328)</f>
        <v>1.46438282142212</v>
      </c>
      <c r="D328" s="0" t="n">
        <f aca="false">$D$3*B328+(1-$D$3)*D327</f>
        <v>10.269815007793</v>
      </c>
      <c r="E328" s="0" t="n">
        <f aca="false">SQRT($D$3*(B328-D328)*(B328-D328)+(1-$D$3)*E327*E327)</f>
        <v>1.35180565372042</v>
      </c>
    </row>
    <row r="329" customFormat="false" ht="12.75" hidden="false" customHeight="false" outlineLevel="0" collapsed="false">
      <c r="A329" s="0" t="n">
        <v>323</v>
      </c>
      <c r="B329" s="0" t="n">
        <f aca="true">NORMSINV(RAND())+10</f>
        <v>10.5853356717704</v>
      </c>
      <c r="C329" s="0" t="n">
        <f aca="false">STDEVP(B280:B329)</f>
        <v>1.43272795575989</v>
      </c>
      <c r="D329" s="0" t="n">
        <f aca="false">$D$3*B329+(1-$D$3)*D328</f>
        <v>10.2821883671647</v>
      </c>
      <c r="E329" s="0" t="n">
        <f aca="false">SQRT($D$3*(B329-D329)*(B329-D329)+(1-$D$3)*E328*E328)</f>
        <v>1.32639378651861</v>
      </c>
    </row>
    <row r="330" customFormat="false" ht="12.75" hidden="false" customHeight="false" outlineLevel="0" collapsed="false">
      <c r="A330" s="0" t="n">
        <v>324</v>
      </c>
      <c r="B330" s="0" t="n">
        <f aca="true">NORMSINV(RAND())+10</f>
        <v>10.5817842418885</v>
      </c>
      <c r="C330" s="0" t="n">
        <f aca="false">STDEVP(B281:B330)</f>
        <v>1.42952607141039</v>
      </c>
      <c r="D330" s="0" t="n">
        <f aca="false">$D$3*B330+(1-$D$3)*D329</f>
        <v>10.293937224997</v>
      </c>
      <c r="E330" s="0" t="n">
        <f aca="false">SQRT($D$3*(B330-D330)*(B330-D330)+(1-$D$3)*E329*E329)</f>
        <v>1.30137495297007</v>
      </c>
    </row>
    <row r="331" customFormat="false" ht="12.75" hidden="false" customHeight="false" outlineLevel="0" collapsed="false">
      <c r="A331" s="0" t="n">
        <v>325</v>
      </c>
      <c r="B331" s="0" t="n">
        <f aca="true">NORMSINV(RAND())+10</f>
        <v>8.90036294103896</v>
      </c>
      <c r="C331" s="0" t="n">
        <f aca="false">STDEVP(B282:B331)</f>
        <v>1.44468430023101</v>
      </c>
      <c r="D331" s="0" t="n">
        <f aca="false">$D$3*B331+(1-$D$3)*D330</f>
        <v>10.2392872530771</v>
      </c>
      <c r="E331" s="0" t="n">
        <f aca="false">SQRT($D$3*(B331-D331)*(B331-D331)+(1-$D$3)*E330*E330)</f>
        <v>1.30286786434741</v>
      </c>
    </row>
    <row r="332" customFormat="false" ht="12.75" hidden="false" customHeight="false" outlineLevel="0" collapsed="false">
      <c r="A332" s="0" t="n">
        <v>326</v>
      </c>
      <c r="B332" s="0" t="n">
        <f aca="true">NORMSINV(RAND())+10</f>
        <v>9.62786718321909</v>
      </c>
      <c r="C332" s="0" t="n">
        <f aca="false">STDEVP(B283:B332)</f>
        <v>1.43188054943306</v>
      </c>
      <c r="D332" s="0" t="n">
        <f aca="false">$D$3*B332+(1-$D$3)*D331</f>
        <v>10.2153099954356</v>
      </c>
      <c r="E332" s="0" t="n">
        <f aca="false">SQRT($D$3*(B332-D332)*(B332-D332)+(1-$D$3)*E331*E331)</f>
        <v>1.28235343573156</v>
      </c>
    </row>
    <row r="333" customFormat="false" ht="12.75" hidden="false" customHeight="false" outlineLevel="0" collapsed="false">
      <c r="A333" s="0" t="n">
        <v>327</v>
      </c>
      <c r="B333" s="0" t="n">
        <f aca="true">NORMSINV(RAND())+10</f>
        <v>9.43673209546037</v>
      </c>
      <c r="C333" s="0" t="n">
        <f aca="false">STDEVP(B284:B333)</f>
        <v>1.43691964828058</v>
      </c>
      <c r="D333" s="0" t="n">
        <f aca="false">$D$3*B333+(1-$D$3)*D332</f>
        <v>10.1847775287699</v>
      </c>
      <c r="E333" s="0" t="n">
        <f aca="false">SQRT($D$3*(B333-D333)*(B333-D333)+(1-$D$3)*E332*E332)</f>
        <v>1.26565669471781</v>
      </c>
    </row>
    <row r="334" customFormat="false" ht="12.75" hidden="false" customHeight="false" outlineLevel="0" collapsed="false">
      <c r="A334" s="0" t="n">
        <v>328</v>
      </c>
      <c r="B334" s="0" t="n">
        <f aca="true">NORMSINV(RAND())+10</f>
        <v>9.02429242111235</v>
      </c>
      <c r="C334" s="0" t="n">
        <f aca="false">STDEVP(B285:B334)</f>
        <v>1.43128368746475</v>
      </c>
      <c r="D334" s="0" t="n">
        <f aca="false">$D$3*B334+(1-$D$3)*D333</f>
        <v>10.1392683088618</v>
      </c>
      <c r="E334" s="0" t="n">
        <f aca="false">SQRT($D$3*(B334-D334)*(B334-D334)+(1-$D$3)*E333*E333)</f>
        <v>1.26008713545456</v>
      </c>
    </row>
    <row r="335" customFormat="false" ht="12.75" hidden="false" customHeight="false" outlineLevel="0" collapsed="false">
      <c r="A335" s="0" t="n">
        <v>329</v>
      </c>
      <c r="B335" s="0" t="n">
        <f aca="true">NORMSINV(RAND())+10</f>
        <v>9.59448697199099</v>
      </c>
      <c r="C335" s="0" t="n">
        <f aca="false">STDEVP(B286:B335)</f>
        <v>1.4317840611968</v>
      </c>
      <c r="D335" s="0" t="n">
        <f aca="false">$D$3*B335+(1-$D$3)*D334</f>
        <v>10.1179043348668</v>
      </c>
      <c r="E335" s="0" t="n">
        <f aca="false">SQRT($D$3*(B335-D335)*(B335-D335)+(1-$D$3)*E334*E334)</f>
        <v>1.2394740450777</v>
      </c>
    </row>
    <row r="336" customFormat="false" ht="12.75" hidden="false" customHeight="false" outlineLevel="0" collapsed="false">
      <c r="A336" s="0" t="n">
        <v>330</v>
      </c>
      <c r="B336" s="0" t="n">
        <f aca="true">NORMSINV(RAND())+10</f>
        <v>10.1646413138571</v>
      </c>
      <c r="C336" s="0" t="n">
        <f aca="false">STDEVP(B287:B336)</f>
        <v>1.41103365611001</v>
      </c>
      <c r="D336" s="0" t="n">
        <f aca="false">$D$3*B336+(1-$D$3)*D335</f>
        <v>10.1197371575723</v>
      </c>
      <c r="E336" s="0" t="n">
        <f aca="false">SQRT($D$3*(B336-D336)*(B336-D336)+(1-$D$3)*E335*E335)</f>
        <v>1.21496011617865</v>
      </c>
    </row>
    <row r="337" customFormat="false" ht="12.75" hidden="false" customHeight="false" outlineLevel="0" collapsed="false">
      <c r="A337" s="0" t="n">
        <v>331</v>
      </c>
      <c r="B337" s="0" t="n">
        <f aca="true">NORMSINV(RAND())+10</f>
        <v>9.69261403050695</v>
      </c>
      <c r="C337" s="0" t="n">
        <f aca="false">STDEVP(B288:B337)</f>
        <v>1.41389069098097</v>
      </c>
      <c r="D337" s="0" t="n">
        <f aca="false">$D$3*B337+(1-$D$3)*D336</f>
        <v>10.1029872310207</v>
      </c>
      <c r="E337" s="0" t="n">
        <f aca="false">SQRT($D$3*(B337-D337)*(B337-D337)+(1-$D$3)*E336*E336)</f>
        <v>1.1936686606206</v>
      </c>
    </row>
    <row r="338" customFormat="false" ht="12.75" hidden="false" customHeight="false" outlineLevel="0" collapsed="false">
      <c r="A338" s="0" t="n">
        <v>332</v>
      </c>
      <c r="B338" s="0" t="n">
        <f aca="true">NORMSINV(RAND())+10</f>
        <v>9.39377005227148</v>
      </c>
      <c r="C338" s="0" t="n">
        <f aca="false">STDEVP(B289:B338)</f>
        <v>1.40892179001847</v>
      </c>
      <c r="D338" s="0" t="n">
        <f aca="false">$D$3*B338+(1-$D$3)*D337</f>
        <v>10.0751747926384</v>
      </c>
      <c r="E338" s="0" t="n">
        <f aca="false">SQRT($D$3*(B338-D338)*(B338-D338)+(1-$D$3)*E337*E337)</f>
        <v>1.17778475626358</v>
      </c>
    </row>
    <row r="339" customFormat="false" ht="12.75" hidden="false" customHeight="false" outlineLevel="0" collapsed="false">
      <c r="A339" s="0" t="n">
        <v>333</v>
      </c>
      <c r="B339" s="0" t="n">
        <f aca="true">NORMSINV(RAND())+10</f>
        <v>10.4635382131496</v>
      </c>
      <c r="C339" s="0" t="n">
        <f aca="false">STDEVP(B290:B339)</f>
        <v>1.39570545416882</v>
      </c>
      <c r="D339" s="0" t="n">
        <f aca="false">$D$3*B339+(1-$D$3)*D338</f>
        <v>10.0904047306977</v>
      </c>
      <c r="E339" s="0" t="n">
        <f aca="false">SQRT($D$3*(B339-D339)*(B339-D339)+(1-$D$3)*E338*E338)</f>
        <v>1.15682227746589</v>
      </c>
    </row>
    <row r="340" customFormat="false" ht="12.75" hidden="false" customHeight="false" outlineLevel="0" collapsed="false">
      <c r="A340" s="0" t="n">
        <v>334</v>
      </c>
      <c r="B340" s="0" t="n">
        <f aca="true">NORMSINV(RAND())+10</f>
        <v>10.3755848858518</v>
      </c>
      <c r="C340" s="0" t="n">
        <f aca="false">STDEVP(B291:B340)</f>
        <v>1.39559370757934</v>
      </c>
      <c r="D340" s="0" t="n">
        <f aca="false">$D$3*B340+(1-$D$3)*D339</f>
        <v>10.1015882661939</v>
      </c>
      <c r="E340" s="0" t="n">
        <f aca="false">SQRT($D$3*(B340-D340)*(B340-D340)+(1-$D$3)*E339*E339)</f>
        <v>1.13521009194545</v>
      </c>
    </row>
    <row r="341" customFormat="false" ht="12.75" hidden="false" customHeight="false" outlineLevel="0" collapsed="false">
      <c r="A341" s="0" t="n">
        <v>335</v>
      </c>
      <c r="B341" s="0" t="n">
        <f aca="true">NORMSINV(RAND())+10</f>
        <v>10.498556988583</v>
      </c>
      <c r="C341" s="0" t="n">
        <f aca="false">STDEVP(B292:B341)</f>
        <v>1.38453418835377</v>
      </c>
      <c r="D341" s="0" t="n">
        <f aca="false">$D$3*B341+(1-$D$3)*D340</f>
        <v>10.1171556670719</v>
      </c>
      <c r="E341" s="0" t="n">
        <f aca="false">SQRT($D$3*(B341-D341)*(B341-D341)+(1-$D$3)*E340*E340)</f>
        <v>1.11528884525609</v>
      </c>
    </row>
    <row r="342" customFormat="false" ht="12.75" hidden="false" customHeight="false" outlineLevel="0" collapsed="false">
      <c r="A342" s="0" t="n">
        <v>336</v>
      </c>
      <c r="B342" s="0" t="n">
        <f aca="true">NORMSINV(RAND())+10</f>
        <v>7.9607491803572</v>
      </c>
      <c r="C342" s="0" t="n">
        <f aca="false">STDEVP(B293:B342)</f>
        <v>1.42270204105912</v>
      </c>
      <c r="D342" s="0" t="n">
        <f aca="false">$D$3*B342+(1-$D$3)*D341</f>
        <v>10.0325907068086</v>
      </c>
      <c r="E342" s="0" t="n">
        <f aca="false">SQRT($D$3*(B342-D342)*(B342-D342)+(1-$D$3)*E341*E341)</f>
        <v>1.16765766732107</v>
      </c>
    </row>
    <row r="343" customFormat="false" ht="12.75" hidden="false" customHeight="false" outlineLevel="0" collapsed="false">
      <c r="A343" s="0" t="n">
        <v>337</v>
      </c>
      <c r="B343" s="0" t="n">
        <f aca="true">NORMSINV(RAND())+10</f>
        <v>9.05800708186027</v>
      </c>
      <c r="C343" s="0" t="n">
        <f aca="false">STDEVP(B294:B343)</f>
        <v>1.41736000268931</v>
      </c>
      <c r="D343" s="0" t="n">
        <f aca="false">$D$3*B343+(1-$D$3)*D342</f>
        <v>9.99437174112435</v>
      </c>
      <c r="E343" s="0" t="n">
        <f aca="false">SQRT($D$3*(B343-D343)*(B343-D343)+(1-$D$3)*E342*E342)</f>
        <v>1.15945689217035</v>
      </c>
    </row>
    <row r="344" customFormat="false" ht="12.75" hidden="false" customHeight="false" outlineLevel="0" collapsed="false">
      <c r="A344" s="0" t="n">
        <v>338</v>
      </c>
      <c r="B344" s="0" t="n">
        <f aca="true">NORMSINV(RAND())+10</f>
        <v>7.97762880441573</v>
      </c>
      <c r="C344" s="0" t="n">
        <f aca="false">STDEVP(B295:B344)</f>
        <v>1.44754409491663</v>
      </c>
      <c r="D344" s="0" t="n">
        <f aca="false">$D$3*B344+(1-$D$3)*D343</f>
        <v>9.91528378282205</v>
      </c>
      <c r="E344" s="0" t="n">
        <f aca="false">SQRT($D$3*(B344-D344)*(B344-D344)+(1-$D$3)*E343*E343)</f>
        <v>1.1995234967821</v>
      </c>
    </row>
    <row r="345" customFormat="false" ht="12.75" hidden="false" customHeight="false" outlineLevel="0" collapsed="false">
      <c r="A345" s="0" t="n">
        <v>339</v>
      </c>
      <c r="B345" s="0" t="n">
        <f aca="true">NORMSINV(RAND())+10</f>
        <v>10.4392831007463</v>
      </c>
      <c r="C345" s="0" t="n">
        <f aca="false">STDEVP(B296:B345)</f>
        <v>1.44806063775803</v>
      </c>
      <c r="D345" s="0" t="n">
        <f aca="false">$D$3*B345+(1-$D$3)*D344</f>
        <v>9.93583277568182</v>
      </c>
      <c r="E345" s="0" t="n">
        <f aca="false">SQRT($D$3*(B345-D345)*(B345-D345)+(1-$D$3)*E344*E344)</f>
        <v>1.17998752740916</v>
      </c>
    </row>
    <row r="346" customFormat="false" ht="12.75" hidden="false" customHeight="false" outlineLevel="0" collapsed="false">
      <c r="A346" s="0" t="n">
        <v>340</v>
      </c>
      <c r="B346" s="0" t="n">
        <f aca="true">NORMSINV(RAND())+10</f>
        <v>9.97892495951779</v>
      </c>
      <c r="C346" s="0" t="n">
        <f aca="false">STDEVP(B297:B346)</f>
        <v>1.44789498882517</v>
      </c>
      <c r="D346" s="0" t="n">
        <f aca="false">$D$3*B346+(1-$D$3)*D345</f>
        <v>9.93752266524402</v>
      </c>
      <c r="E346" s="0" t="n">
        <f aca="false">SQRT($D$3*(B346-D346)*(B346-D346)+(1-$D$3)*E345*E345)</f>
        <v>1.15664818296663</v>
      </c>
    </row>
    <row r="347" customFormat="false" ht="12.75" hidden="false" customHeight="false" outlineLevel="0" collapsed="false">
      <c r="A347" s="0" t="n">
        <v>341</v>
      </c>
      <c r="B347" s="0" t="n">
        <f aca="true">NORMSINV(RAND())+10</f>
        <v>9.86597499859088</v>
      </c>
      <c r="C347" s="0" t="n">
        <f aca="false">STDEVP(B298:B347)</f>
        <v>1.44395047099677</v>
      </c>
      <c r="D347" s="0" t="n">
        <f aca="false">$D$3*B347+(1-$D$3)*D346</f>
        <v>9.93471687439488</v>
      </c>
      <c r="E347" s="0" t="n">
        <f aca="false">SQRT($D$3*(B347-D347)*(B347-D347)+(1-$D$3)*E346*E346)</f>
        <v>1.13382371308303</v>
      </c>
    </row>
    <row r="348" customFormat="false" ht="12.75" hidden="false" customHeight="false" outlineLevel="0" collapsed="false">
      <c r="A348" s="0" t="n">
        <v>342</v>
      </c>
      <c r="B348" s="0" t="n">
        <f aca="true">NORMSINV(RAND())+10</f>
        <v>8.65646636077405</v>
      </c>
      <c r="C348" s="0" t="n">
        <f aca="false">STDEVP(B299:B348)</f>
        <v>1.45827296059166</v>
      </c>
      <c r="D348" s="0" t="n">
        <f aca="false">$D$3*B348+(1-$D$3)*D347</f>
        <v>9.88458940327249</v>
      </c>
      <c r="E348" s="0" t="n">
        <f aca="false">SQRT($D$3*(B348-D348)*(B348-D348)+(1-$D$3)*E347*E347)</f>
        <v>1.13766898611316</v>
      </c>
    </row>
    <row r="349" customFormat="false" ht="12.75" hidden="false" customHeight="false" outlineLevel="0" collapsed="false">
      <c r="A349" s="0" t="n">
        <v>343</v>
      </c>
      <c r="B349" s="0" t="n">
        <f aca="true">NORMSINV(RAND())+10</f>
        <v>10.9396614110067</v>
      </c>
      <c r="C349" s="0" t="n">
        <f aca="false">STDEVP(B300:B349)</f>
        <v>1.46164188967529</v>
      </c>
      <c r="D349" s="0" t="n">
        <f aca="false">$D$3*B349+(1-$D$3)*D348</f>
        <v>9.92596477612481</v>
      </c>
      <c r="E349" s="0" t="n">
        <f aca="false">SQRT($D$3*(B349-D349)*(B349-D349)+(1-$D$3)*E348*E348)</f>
        <v>1.13306288968775</v>
      </c>
    </row>
    <row r="350" customFormat="false" ht="12.75" hidden="false" customHeight="false" outlineLevel="0" collapsed="false">
      <c r="A350" s="0" t="n">
        <v>344</v>
      </c>
      <c r="B350" s="0" t="n">
        <f aca="true">NORMSINV(RAND())+10</f>
        <v>9.36092252653875</v>
      </c>
      <c r="C350" s="0" t="n">
        <f aca="false">STDEVP(B301:B350)</f>
        <v>1.46291475094676</v>
      </c>
      <c r="D350" s="0" t="n">
        <f aca="false">$D$3*B350+(1-$D$3)*D349</f>
        <v>9.9038062565332</v>
      </c>
      <c r="E350" s="0" t="n">
        <f aca="false">SQRT($D$3*(B350-D350)*(B350-D350)+(1-$D$3)*E349*E349)</f>
        <v>1.11581491873082</v>
      </c>
    </row>
    <row r="351" customFormat="false" ht="12.75" hidden="false" customHeight="false" outlineLevel="0" collapsed="false">
      <c r="A351" s="0" t="n">
        <v>345</v>
      </c>
      <c r="B351" s="0" t="n">
        <f aca="true">NORMSINV(RAND())+10</f>
        <v>11.6087846692991</v>
      </c>
      <c r="C351" s="0" t="n">
        <f aca="false">STDEVP(B302:B351)</f>
        <v>1.4778580567553</v>
      </c>
      <c r="D351" s="0" t="n">
        <f aca="false">$D$3*B351+(1-$D$3)*D350</f>
        <v>9.97066815507304</v>
      </c>
      <c r="E351" s="0" t="n">
        <f aca="false">SQRT($D$3*(B351-D351)*(B351-D351)+(1-$D$3)*E350*E350)</f>
        <v>1.14081115911315</v>
      </c>
    </row>
    <row r="352" customFormat="false" ht="12.75" hidden="false" customHeight="false" outlineLevel="0" collapsed="false">
      <c r="A352" s="0" t="n">
        <v>346</v>
      </c>
      <c r="B352" s="0" t="n">
        <f aca="true">NORMSINV(RAND())+10</f>
        <v>11.2541709034384</v>
      </c>
      <c r="C352" s="0" t="n">
        <f aca="false">STDEVP(B303:B352)</f>
        <v>1.48607132594908</v>
      </c>
      <c r="D352" s="0" t="n">
        <f aca="false">$D$3*B352+(1-$D$3)*D351</f>
        <v>10.0210015961854</v>
      </c>
      <c r="E352" s="0" t="n">
        <f aca="false">SQRT($D$3*(B352-D352)*(B352-D352)+(1-$D$3)*E351*E351)</f>
        <v>1.14457345439507</v>
      </c>
    </row>
    <row r="353" customFormat="false" ht="12.75" hidden="false" customHeight="false" outlineLevel="0" collapsed="false">
      <c r="A353" s="0" t="n">
        <v>347</v>
      </c>
      <c r="B353" s="0" t="n">
        <f aca="true">NORMSINV(RAND())+10</f>
        <v>9.92153651635288</v>
      </c>
      <c r="C353" s="0" t="n">
        <f aca="false">STDEVP(B304:B353)</f>
        <v>1.48453873604806</v>
      </c>
      <c r="D353" s="0" t="n">
        <f aca="false">$D$3*B353+(1-$D$3)*D352</f>
        <v>10.0171010048194</v>
      </c>
      <c r="E353" s="0" t="n">
        <f aca="false">SQRT($D$3*(B353-D353)*(B353-D353)+(1-$D$3)*E352*E352)</f>
        <v>1.12206598994802</v>
      </c>
    </row>
    <row r="354" customFormat="false" ht="12.75" hidden="false" customHeight="false" outlineLevel="0" collapsed="false">
      <c r="A354" s="0" t="n">
        <v>348</v>
      </c>
      <c r="B354" s="0" t="n">
        <f aca="true">NORMSINV(RAND())+10</f>
        <v>9.38742016208989</v>
      </c>
      <c r="C354" s="0" t="n">
        <f aca="false">STDEVP(B305:B354)</f>
        <v>1.48747106505875</v>
      </c>
      <c r="D354" s="0" t="n">
        <f aca="false">$D$3*B354+(1-$D$3)*D353</f>
        <v>9.99240763843788</v>
      </c>
      <c r="E354" s="0" t="n">
        <f aca="false">SQRT($D$3*(B354-D354)*(B354-D354)+(1-$D$3)*E353*E353)</f>
        <v>1.10635057998224</v>
      </c>
    </row>
    <row r="355" customFormat="false" ht="12.75" hidden="false" customHeight="false" outlineLevel="0" collapsed="false">
      <c r="A355" s="0" t="n">
        <v>349</v>
      </c>
      <c r="B355" s="0" t="n">
        <f aca="true">NORMSINV(RAND())+10</f>
        <v>8.48005596143155</v>
      </c>
      <c r="C355" s="0" t="n">
        <f aca="false">STDEVP(B306:B355)</f>
        <v>1.50416114558435</v>
      </c>
      <c r="D355" s="0" t="n">
        <f aca="false">$D$3*B355+(1-$D$3)*D354</f>
        <v>9.93309972953567</v>
      </c>
      <c r="E355" s="0" t="n">
        <f aca="false">SQRT($D$3*(B355-D355)*(B355-D355)+(1-$D$3)*E354*E354)</f>
        <v>1.12196642036341</v>
      </c>
    </row>
    <row r="356" customFormat="false" ht="12.75" hidden="false" customHeight="false" outlineLevel="0" collapsed="false">
      <c r="A356" s="0" t="n">
        <v>350</v>
      </c>
      <c r="B356" s="0" t="n">
        <f aca="true">NORMSINV(RAND())+10</f>
        <v>9.70028944448714</v>
      </c>
      <c r="C356" s="0" t="n">
        <f aca="false">STDEVP(B307:B356)</f>
        <v>0.993477402103412</v>
      </c>
      <c r="D356" s="0" t="n">
        <f aca="false">$D$3*B356+(1-$D$3)*D355</f>
        <v>9.92396991443573</v>
      </c>
      <c r="E356" s="0" t="n">
        <f aca="false">SQRT($D$3*(B356-D356)*(B356-D356)+(1-$D$3)*E355*E355)</f>
        <v>1.10063875997571</v>
      </c>
    </row>
    <row r="357" customFormat="false" ht="12.75" hidden="false" customHeight="false" outlineLevel="0" collapsed="false">
      <c r="A357" s="0" t="n">
        <v>351</v>
      </c>
      <c r="B357" s="0" t="n">
        <f aca="true">NORMSINV(RAND())+10</f>
        <v>9.63821925662886</v>
      </c>
      <c r="C357" s="0" t="n">
        <f aca="false">STDEVP(B308:B357)</f>
        <v>0.960304023062202</v>
      </c>
      <c r="D357" s="0" t="n">
        <f aca="false">$D$3*B357+(1-$D$3)*D356</f>
        <v>9.91276400628644</v>
      </c>
      <c r="E357" s="0" t="n">
        <f aca="false">SQRT($D$3*(B357-D357)*(B357-D357)+(1-$D$3)*E356*E356)</f>
        <v>1.0802108359674</v>
      </c>
    </row>
    <row r="358" customFormat="false" ht="12.75" hidden="false" customHeight="false" outlineLevel="0" collapsed="false">
      <c r="A358" s="0" t="n">
        <v>352</v>
      </c>
      <c r="B358" s="0" t="n">
        <f aca="true">NORMSINV(RAND())+10</f>
        <v>8.98407643941792</v>
      </c>
      <c r="C358" s="0" t="n">
        <f aca="false">STDEVP(B309:B358)</f>
        <v>0.959163033885295</v>
      </c>
      <c r="D358" s="0" t="n">
        <f aca="false">$D$3*B358+(1-$D$3)*D357</f>
        <v>9.87634488601708</v>
      </c>
      <c r="E358" s="0" t="n">
        <f aca="false">SQRT($D$3*(B358-D358)*(B358-D358)+(1-$D$3)*E357*E357)</f>
        <v>1.07346062165574</v>
      </c>
    </row>
    <row r="359" customFormat="false" ht="12.75" hidden="false" customHeight="false" outlineLevel="0" collapsed="false">
      <c r="A359" s="0" t="n">
        <v>353</v>
      </c>
      <c r="B359" s="0" t="n">
        <f aca="true">NORMSINV(RAND())+10</f>
        <v>8.24749914220134</v>
      </c>
      <c r="C359" s="0" t="n">
        <f aca="false">STDEVP(B310:B359)</f>
        <v>0.975489648617845</v>
      </c>
      <c r="D359" s="0" t="n">
        <f aca="false">$D$3*B359+(1-$D$3)*D358</f>
        <v>9.81246858233804</v>
      </c>
      <c r="E359" s="0" t="n">
        <f aca="false">SQRT($D$3*(B359-D359)*(B359-D359)+(1-$D$3)*E358*E358)</f>
        <v>1.09689245815974</v>
      </c>
    </row>
    <row r="360" customFormat="false" ht="12.75" hidden="false" customHeight="false" outlineLevel="0" collapsed="false">
      <c r="A360" s="0" t="n">
        <v>354</v>
      </c>
      <c r="B360" s="0" t="n">
        <f aca="true">NORMSINV(RAND())+10</f>
        <v>10.5462181341908</v>
      </c>
      <c r="C360" s="0" t="n">
        <f aca="false">STDEVP(B311:B360)</f>
        <v>0.960316413894376</v>
      </c>
      <c r="D360" s="0" t="n">
        <f aca="false">$D$3*B360+(1-$D$3)*D359</f>
        <v>9.84124307456756</v>
      </c>
      <c r="E360" s="0" t="n">
        <f aca="false">SQRT($D$3*(B360-D360)*(B360-D360)+(1-$D$3)*E359*E359)</f>
        <v>1.08419537204542</v>
      </c>
    </row>
    <row r="361" customFormat="false" ht="12.75" hidden="false" customHeight="false" outlineLevel="0" collapsed="false">
      <c r="A361" s="0" t="n">
        <v>355</v>
      </c>
      <c r="B361" s="0" t="n">
        <f aca="true">NORMSINV(RAND())+10</f>
        <v>10.6216310210791</v>
      </c>
      <c r="C361" s="0" t="n">
        <f aca="false">STDEVP(B312:B361)</f>
        <v>0.903779454077012</v>
      </c>
      <c r="D361" s="0" t="n">
        <f aca="false">$D$3*B361+(1-$D$3)*D360</f>
        <v>9.87184652345036</v>
      </c>
      <c r="E361" s="0" t="n">
        <f aca="false">SQRT($D$3*(B361-D361)*(B361-D361)+(1-$D$3)*E360*E360)</f>
        <v>1.0730463709005</v>
      </c>
    </row>
    <row r="362" customFormat="false" ht="12.75" hidden="false" customHeight="false" outlineLevel="0" collapsed="false">
      <c r="A362" s="0" t="n">
        <v>356</v>
      </c>
      <c r="B362" s="0" t="n">
        <f aca="true">NORMSINV(RAND())+10</f>
        <v>9.70164035997153</v>
      </c>
      <c r="C362" s="0" t="n">
        <f aca="false">STDEVP(B313:B362)</f>
        <v>0.903708546534215</v>
      </c>
      <c r="D362" s="0" t="n">
        <f aca="false">$D$3*B362+(1-$D$3)*D361</f>
        <v>9.86517177194139</v>
      </c>
      <c r="E362" s="0" t="n">
        <f aca="false">SQRT($D$3*(B362-D362)*(B362-D362)+(1-$D$3)*E361*E361)</f>
        <v>1.05229424644753</v>
      </c>
    </row>
    <row r="363" customFormat="false" ht="12.75" hidden="false" customHeight="false" outlineLevel="0" collapsed="false">
      <c r="A363" s="0" t="n">
        <v>357</v>
      </c>
      <c r="B363" s="0" t="n">
        <f aca="true">NORMSINV(RAND())+10</f>
        <v>11.5911416698814</v>
      </c>
      <c r="C363" s="0" t="n">
        <f aca="false">STDEVP(B314:B363)</f>
        <v>0.934276334441124</v>
      </c>
      <c r="D363" s="0" t="n">
        <f aca="false">$D$3*B363+(1-$D$3)*D362</f>
        <v>9.93285686597825</v>
      </c>
      <c r="E363" s="0" t="n">
        <f aca="false">SQRT($D$3*(B363-D363)*(B363-D363)+(1-$D$3)*E362*E362)</f>
        <v>1.0824686098418</v>
      </c>
    </row>
    <row r="364" customFormat="false" ht="12.75" hidden="false" customHeight="false" outlineLevel="0" collapsed="false">
      <c r="A364" s="0" t="n">
        <v>358</v>
      </c>
      <c r="B364" s="0" t="n">
        <f aca="true">NORMSINV(RAND())+10</f>
        <v>9.64848373627903</v>
      </c>
      <c r="C364" s="0" t="n">
        <f aca="false">STDEVP(B315:B364)</f>
        <v>0.913172765132725</v>
      </c>
      <c r="D364" s="0" t="n">
        <f aca="false">$D$3*B364+(1-$D$3)*D363</f>
        <v>9.92170497853907</v>
      </c>
      <c r="E364" s="0" t="n">
        <f aca="false">SQRT($D$3*(B364-D364)*(B364-D364)+(1-$D$3)*E363*E363)</f>
        <v>1.06241009739873</v>
      </c>
    </row>
    <row r="365" customFormat="false" ht="12.75" hidden="false" customHeight="false" outlineLevel="0" collapsed="false">
      <c r="A365" s="0" t="n">
        <v>359</v>
      </c>
      <c r="B365" s="0" t="n">
        <f aca="true">NORMSINV(RAND())+10</f>
        <v>10.2787232819822</v>
      </c>
      <c r="C365" s="0" t="n">
        <f aca="false">STDEVP(B316:B365)</f>
        <v>0.88762513330723</v>
      </c>
      <c r="D365" s="0" t="n">
        <f aca="false">$D$3*B365+(1-$D$3)*D364</f>
        <v>9.93570569632115</v>
      </c>
      <c r="E365" s="0" t="n">
        <f aca="false">SQRT($D$3*(B365-D365)*(B365-D365)+(1-$D$3)*E364*E364)</f>
        <v>1.04358326580265</v>
      </c>
    </row>
    <row r="366" customFormat="false" ht="12.75" hidden="false" customHeight="false" outlineLevel="0" collapsed="false">
      <c r="A366" s="0" t="n">
        <v>360</v>
      </c>
      <c r="B366" s="0" t="n">
        <f aca="true">NORMSINV(RAND())+10</f>
        <v>9.74943130489988</v>
      </c>
      <c r="C366" s="0" t="n">
        <f aca="false">STDEVP(B317:B366)</f>
        <v>0.870680797636427</v>
      </c>
      <c r="D366" s="0" t="n">
        <f aca="false">$D$3*B366+(1-$D$3)*D365</f>
        <v>9.9284008182262</v>
      </c>
      <c r="E366" s="0" t="n">
        <f aca="false">SQRT($D$3*(B366-D366)*(B366-D366)+(1-$D$3)*E365*E365)</f>
        <v>1.02352999107283</v>
      </c>
    </row>
    <row r="367" customFormat="false" ht="12.75" hidden="false" customHeight="false" outlineLevel="0" collapsed="false">
      <c r="A367" s="0" t="n">
        <v>361</v>
      </c>
      <c r="B367" s="0" t="n">
        <f aca="true">NORMSINV(RAND())+10</f>
        <v>9.63058038586773</v>
      </c>
      <c r="C367" s="0" t="n">
        <f aca="false">STDEVP(B318:B367)</f>
        <v>0.841023928211431</v>
      </c>
      <c r="D367" s="0" t="n">
        <f aca="false">$D$3*B367+(1-$D$3)*D366</f>
        <v>9.91672158558469</v>
      </c>
      <c r="E367" s="0" t="n">
        <f aca="false">SQRT($D$3*(B367-D367)*(B367-D367)+(1-$D$3)*E366*E366)</f>
        <v>1.00485899958117</v>
      </c>
    </row>
    <row r="368" customFormat="false" ht="12.75" hidden="false" customHeight="false" outlineLevel="0" collapsed="false">
      <c r="A368" s="0" t="n">
        <v>362</v>
      </c>
      <c r="B368" s="0" t="n">
        <f aca="true">NORMSINV(RAND())+10</f>
        <v>9.31996795321343</v>
      </c>
      <c r="C368" s="0" t="n">
        <f aca="false">STDEVP(B319:B368)</f>
        <v>0.827673072489873</v>
      </c>
      <c r="D368" s="0" t="n">
        <f aca="false">$D$3*B368+(1-$D$3)*D367</f>
        <v>9.89331948235444</v>
      </c>
      <c r="E368" s="0" t="n">
        <f aca="false">SQRT($D$3*(B368-D368)*(B368-D368)+(1-$D$3)*E367*E367)</f>
        <v>0.991481391110719</v>
      </c>
    </row>
    <row r="369" customFormat="false" ht="12.75" hidden="false" customHeight="false" outlineLevel="0" collapsed="false">
      <c r="A369" s="0" t="n">
        <v>363</v>
      </c>
      <c r="B369" s="0" t="n">
        <f aca="true">NORMSINV(RAND())+10</f>
        <v>9.26359252344481</v>
      </c>
      <c r="C369" s="0" t="n">
        <f aca="false">STDEVP(B320:B369)</f>
        <v>0.825630645356047</v>
      </c>
      <c r="D369" s="0" t="n">
        <f aca="false">$D$3*B369+(1-$D$3)*D368</f>
        <v>9.86862430749524</v>
      </c>
      <c r="E369" s="0" t="n">
        <f aca="false">SQRT($D$3*(B369-D369)*(B369-D369)+(1-$D$3)*E368*E368)</f>
        <v>0.979203948557955</v>
      </c>
    </row>
    <row r="370" customFormat="false" ht="12.75" hidden="false" customHeight="false" outlineLevel="0" collapsed="false">
      <c r="A370" s="0" t="n">
        <v>364</v>
      </c>
      <c r="B370" s="0" t="n">
        <f aca="true">NORMSINV(RAND())+10</f>
        <v>10.6620610653592</v>
      </c>
      <c r="C370" s="0" t="n">
        <f aca="false">STDEVP(B321:B370)</f>
        <v>0.834671527541682</v>
      </c>
      <c r="D370" s="0" t="n">
        <f aca="false">$D$3*B370+(1-$D$3)*D369</f>
        <v>9.8997394744703</v>
      </c>
      <c r="E370" s="0" t="n">
        <f aca="false">SQRT($D$3*(B370-D370)*(B370-D370)+(1-$D$3)*E369*E369)</f>
        <v>0.971611221838966</v>
      </c>
    </row>
    <row r="371" customFormat="false" ht="12.75" hidden="false" customHeight="false" outlineLevel="0" collapsed="false">
      <c r="A371" s="0" t="n">
        <v>365</v>
      </c>
      <c r="B371" s="0" t="n">
        <f aca="true">NORMSINV(RAND())+10</f>
        <v>10.5713562128953</v>
      </c>
      <c r="C371" s="0" t="n">
        <f aca="false">STDEVP(B322:B371)</f>
        <v>0.841531183974974</v>
      </c>
      <c r="D371" s="0" t="n">
        <f aca="false">$D$3*B371+(1-$D$3)*D370</f>
        <v>9.92607738578109</v>
      </c>
      <c r="E371" s="0" t="n">
        <f aca="false">SQRT($D$3*(B371-D371)*(B371-D371)+(1-$D$3)*E370*E370)</f>
        <v>0.960903980871718</v>
      </c>
    </row>
    <row r="372" customFormat="false" ht="12.75" hidden="false" customHeight="false" outlineLevel="0" collapsed="false">
      <c r="A372" s="0" t="n">
        <v>366</v>
      </c>
      <c r="B372" s="0" t="n">
        <f aca="true">NORMSINV(RAND())+10</f>
        <v>7.93658342021886</v>
      </c>
      <c r="C372" s="0" t="n">
        <f aca="false">STDEVP(B323:B372)</f>
        <v>0.878789696659655</v>
      </c>
      <c r="D372" s="0" t="n">
        <f aca="false">$D$3*B372+(1-$D$3)*D371</f>
        <v>9.84805801458257</v>
      </c>
      <c r="E372" s="0" t="n">
        <f aca="false">SQRT($D$3*(B372-D372)*(B372-D372)+(1-$D$3)*E371*E371)</f>
        <v>1.01509158103308</v>
      </c>
    </row>
    <row r="373" customFormat="false" ht="12.75" hidden="false" customHeight="false" outlineLevel="0" collapsed="false">
      <c r="A373" s="0" t="n">
        <v>367</v>
      </c>
      <c r="B373" s="0" t="n">
        <f aca="true">NORMSINV(RAND())+10</f>
        <v>10.7264022612104</v>
      </c>
      <c r="C373" s="0" t="n">
        <f aca="false">STDEVP(B324:B373)</f>
        <v>0.883214559740611</v>
      </c>
      <c r="D373" s="0" t="n">
        <f aca="false">$D$3*B373+(1-$D$3)*D372</f>
        <v>9.88250288699935</v>
      </c>
      <c r="E373" s="0" t="n">
        <f aca="false">SQRT($D$3*(B373-D373)*(B373-D373)+(1-$D$3)*E372*E372)</f>
        <v>1.00892553295928</v>
      </c>
    </row>
    <row r="374" customFormat="false" ht="12.75" hidden="false" customHeight="false" outlineLevel="0" collapsed="false">
      <c r="A374" s="0" t="n">
        <v>368</v>
      </c>
      <c r="B374" s="0" t="n">
        <f aca="true">NORMSINV(RAND())+10</f>
        <v>10.4456180837968</v>
      </c>
      <c r="C374" s="0" t="n">
        <f aca="false">STDEVP(B325:B374)</f>
        <v>0.873352751157072</v>
      </c>
      <c r="D374" s="0" t="n">
        <f aca="false">$D$3*B374+(1-$D$3)*D373</f>
        <v>9.90458583589337</v>
      </c>
      <c r="E374" s="0" t="n">
        <f aca="false">SQRT($D$3*(B374-D374)*(B374-D374)+(1-$D$3)*E373*E373)</f>
        <v>0.994731588669497</v>
      </c>
    </row>
    <row r="375" customFormat="false" ht="12.75" hidden="false" customHeight="false" outlineLevel="0" collapsed="false">
      <c r="A375" s="0" t="n">
        <v>369</v>
      </c>
      <c r="B375" s="0" t="n">
        <f aca="true">NORMSINV(RAND())+10</f>
        <v>11.3651468312268</v>
      </c>
      <c r="C375" s="0" t="n">
        <f aca="false">STDEVP(B326:B375)</f>
        <v>0.886788033039559</v>
      </c>
      <c r="D375" s="0" t="n">
        <f aca="false">$D$3*B375+(1-$D$3)*D374</f>
        <v>9.96186273767115</v>
      </c>
      <c r="E375" s="0" t="n">
        <f aca="false">SQRT($D$3*(B375-D375)*(B375-D375)+(1-$D$3)*E374*E374)</f>
        <v>1.01385952768541</v>
      </c>
    </row>
    <row r="376" customFormat="false" ht="12.75" hidden="false" customHeight="false" outlineLevel="0" collapsed="false">
      <c r="A376" s="0" t="n">
        <v>370</v>
      </c>
      <c r="B376" s="0" t="n">
        <f aca="true">NORMSINV(RAND())+10</f>
        <v>11.4615666106343</v>
      </c>
      <c r="C376" s="0" t="n">
        <f aca="false">STDEVP(B327:B376)</f>
        <v>0.915947438869777</v>
      </c>
      <c r="D376" s="0" t="n">
        <f aca="false">$D$3*B376+(1-$D$3)*D375</f>
        <v>10.0206746542579</v>
      </c>
      <c r="E376" s="0" t="n">
        <f aca="false">SQRT($D$3*(B376-D376)*(B376-D376)+(1-$D$3)*E375*E375)</f>
        <v>1.03393390401964</v>
      </c>
    </row>
    <row r="377" customFormat="false" ht="12.75" hidden="false" customHeight="false" outlineLevel="0" collapsed="false">
      <c r="A377" s="0" t="n">
        <v>371</v>
      </c>
      <c r="B377" s="0" t="n">
        <f aca="true">NORMSINV(RAND())+10</f>
        <v>9.87235950493873</v>
      </c>
      <c r="C377" s="0" t="n">
        <f aca="false">STDEVP(B328:B377)</f>
        <v>0.915754311233116</v>
      </c>
      <c r="D377" s="0" t="n">
        <f aca="false">$D$3*B377+(1-$D$3)*D376</f>
        <v>10.0148583738925</v>
      </c>
      <c r="E377" s="0" t="n">
        <f aca="false">SQRT($D$3*(B377-D377)*(B377-D377)+(1-$D$3)*E376*E376)</f>
        <v>1.01385072992933</v>
      </c>
    </row>
    <row r="378" customFormat="false" ht="12.75" hidden="false" customHeight="false" outlineLevel="0" collapsed="false">
      <c r="A378" s="0" t="n">
        <v>372</v>
      </c>
      <c r="B378" s="0" t="n">
        <f aca="true">NORMSINV(RAND())+10</f>
        <v>11.3205020622783</v>
      </c>
      <c r="C378" s="0" t="n">
        <f aca="false">STDEVP(B329:B378)</f>
        <v>0.935880770757119</v>
      </c>
      <c r="D378" s="0" t="n">
        <f aca="false">$D$3*B378+(1-$D$3)*D377</f>
        <v>10.0660600871625</v>
      </c>
      <c r="E378" s="0" t="n">
        <f aca="false">SQRT($D$3*(B378-D378)*(B378-D378)+(1-$D$3)*E377*E377)</f>
        <v>1.02435078592801</v>
      </c>
    </row>
    <row r="379" customFormat="false" ht="12.75" hidden="false" customHeight="false" outlineLevel="0" collapsed="false">
      <c r="A379" s="0" t="n">
        <v>373</v>
      </c>
      <c r="B379" s="0" t="n">
        <f aca="true">NORMSINV(RAND())+10</f>
        <v>8.14074016570225</v>
      </c>
      <c r="C379" s="0" t="n">
        <f aca="false">STDEVP(B330:B379)</f>
        <v>0.961787247586148</v>
      </c>
      <c r="D379" s="0" t="n">
        <f aca="false">$D$3*B379+(1-$D$3)*D378</f>
        <v>9.99055734514446</v>
      </c>
      <c r="E379" s="0" t="n">
        <f aca="false">SQRT($D$3*(B379-D379)*(B379-D379)+(1-$D$3)*E378*E378)</f>
        <v>1.06880067744686</v>
      </c>
    </row>
    <row r="380" customFormat="false" ht="12.75" hidden="false" customHeight="false" outlineLevel="0" collapsed="false">
      <c r="A380" s="0" t="n">
        <v>374</v>
      </c>
      <c r="B380" s="0" t="n">
        <f aca="true">NORMSINV(RAND())+10</f>
        <v>8.62402495662164</v>
      </c>
      <c r="C380" s="0" t="n">
        <f aca="false">STDEVP(B331:B380)</f>
        <v>0.970656768415459</v>
      </c>
      <c r="D380" s="0" t="n">
        <f aca="false">$D$3*B380+(1-$D$3)*D379</f>
        <v>9.9369678397122</v>
      </c>
      <c r="E380" s="0" t="n">
        <f aca="false">SQRT($D$3*(B380-D380)*(B380-D380)+(1-$D$3)*E379*E379)</f>
        <v>1.07941566932089</v>
      </c>
    </row>
    <row r="381" customFormat="false" ht="12.75" hidden="false" customHeight="false" outlineLevel="0" collapsed="false">
      <c r="A381" s="0" t="n">
        <v>375</v>
      </c>
      <c r="B381" s="0" t="n">
        <f aca="true">NORMSINV(RAND())+10</f>
        <v>10.1737477388029</v>
      </c>
      <c r="C381" s="0" t="n">
        <f aca="false">STDEVP(B332:B381)</f>
        <v>0.963338374541117</v>
      </c>
      <c r="D381" s="0" t="n">
        <f aca="false">$D$3*B381+(1-$D$3)*D380</f>
        <v>9.94625332595105</v>
      </c>
      <c r="E381" s="0" t="n">
        <f aca="false">SQRT($D$3*(B381-D381)*(B381-D381)+(1-$D$3)*E380*E380)</f>
        <v>1.05899766323277</v>
      </c>
    </row>
    <row r="382" customFormat="false" ht="12.75" hidden="false" customHeight="false" outlineLevel="0" collapsed="false">
      <c r="A382" s="0" t="n">
        <v>376</v>
      </c>
      <c r="B382" s="0" t="n">
        <f aca="true">NORMSINV(RAND())+10</f>
        <v>9.75342294140481</v>
      </c>
      <c r="C382" s="0" t="n">
        <f aca="false">STDEVP(B333:B382)</f>
        <v>0.962977865805253</v>
      </c>
      <c r="D382" s="0" t="n">
        <f aca="false">$D$3*B382+(1-$D$3)*D381</f>
        <v>9.93869135008649</v>
      </c>
      <c r="E382" s="0" t="n">
        <f aca="false">SQRT($D$3*(B382-D382)*(B382-D382)+(1-$D$3)*E381*E381)</f>
        <v>1.03867350597186</v>
      </c>
    </row>
    <row r="383" customFormat="false" ht="12.75" hidden="false" customHeight="false" outlineLevel="0" collapsed="false">
      <c r="A383" s="0" t="n">
        <v>377</v>
      </c>
      <c r="B383" s="0" t="n">
        <f aca="true">NORMSINV(RAND())+10</f>
        <v>11.0229657696387</v>
      </c>
      <c r="C383" s="0" t="n">
        <f aca="false">STDEVP(B334:B383)</f>
        <v>0.97554029310673</v>
      </c>
      <c r="D383" s="0" t="n">
        <f aca="false">$D$3*B383+(1-$D$3)*D382</f>
        <v>9.98121191555913</v>
      </c>
      <c r="E383" s="0" t="n">
        <f aca="false">SQRT($D$3*(B383-D383)*(B383-D383)+(1-$D$3)*E382*E382)</f>
        <v>1.03879447601502</v>
      </c>
    </row>
    <row r="384" customFormat="false" ht="12.75" hidden="false" customHeight="false" outlineLevel="0" collapsed="false">
      <c r="A384" s="0" t="n">
        <v>378</v>
      </c>
      <c r="B384" s="0" t="n">
        <f aca="true">NORMSINV(RAND())+10</f>
        <v>8.89987425695387</v>
      </c>
      <c r="C384" s="0" t="n">
        <f aca="false">STDEVP(B335:B384)</f>
        <v>0.977829647409973</v>
      </c>
      <c r="D384" s="0" t="n">
        <f aca="false">$D$3*B384+(1-$D$3)*D383</f>
        <v>9.93880651718245</v>
      </c>
      <c r="E384" s="0" t="n">
        <f aca="false">SQRT($D$3*(B384-D384)*(B384-D384)+(1-$D$3)*E383*E383)</f>
        <v>1.0387998796618</v>
      </c>
    </row>
    <row r="385" customFormat="false" ht="12.75" hidden="false" customHeight="false" outlineLevel="0" collapsed="false">
      <c r="A385" s="0" t="n">
        <v>379</v>
      </c>
      <c r="B385" s="0" t="n">
        <f aca="true">NORMSINV(RAND())+10</f>
        <v>8.59292784885475</v>
      </c>
      <c r="C385" s="0" t="n">
        <f aca="false">STDEVP(B336:B385)</f>
        <v>0.993189581265826</v>
      </c>
      <c r="D385" s="0" t="n">
        <f aca="false">$D$3*B385+(1-$D$3)*D384</f>
        <v>9.88602696156176</v>
      </c>
      <c r="E385" s="0" t="n">
        <f aca="false">SQRT($D$3*(B385-D385)*(B385-D385)+(1-$D$3)*E384*E384)</f>
        <v>1.04993337734344</v>
      </c>
    </row>
    <row r="386" customFormat="false" ht="12.75" hidden="false" customHeight="false" outlineLevel="0" collapsed="false">
      <c r="A386" s="0" t="n">
        <v>380</v>
      </c>
      <c r="B386" s="0" t="n">
        <f aca="true">NORMSINV(RAND())+10</f>
        <v>9.87925648436242</v>
      </c>
      <c r="C386" s="0" t="n">
        <f aca="false">STDEVP(B337:B386)</f>
        <v>0.992123425042769</v>
      </c>
      <c r="D386" s="0" t="n">
        <f aca="false">$D$3*B386+(1-$D$3)*D385</f>
        <v>9.88576145265198</v>
      </c>
      <c r="E386" s="0" t="n">
        <f aca="false">SQRT($D$3*(B386-D386)*(B386-D386)+(1-$D$3)*E385*E385)</f>
        <v>1.02914136469991</v>
      </c>
    </row>
    <row r="387" customFormat="false" ht="12.75" hidden="false" customHeight="false" outlineLevel="0" collapsed="false">
      <c r="A387" s="0" t="n">
        <v>381</v>
      </c>
      <c r="B387" s="0" t="n">
        <f aca="true">NORMSINV(RAND())+10</f>
        <v>8.90254136186196</v>
      </c>
      <c r="C387" s="0" t="n">
        <f aca="false">STDEVP(B338:B387)</f>
        <v>1.00050057828319</v>
      </c>
      <c r="D387" s="0" t="n">
        <f aca="false">$D$3*B387+(1-$D$3)*D386</f>
        <v>9.84720380203276</v>
      </c>
      <c r="E387" s="0" t="n">
        <f aca="false">SQRT($D$3*(B387-D387)*(B387-D387)+(1-$D$3)*E386*E386)</f>
        <v>1.02595951961214</v>
      </c>
    </row>
    <row r="388" customFormat="false" ht="12.75" hidden="false" customHeight="false" outlineLevel="0" collapsed="false">
      <c r="A388" s="0" t="n">
        <v>382</v>
      </c>
      <c r="B388" s="0" t="n">
        <f aca="true">NORMSINV(RAND())+10</f>
        <v>9.39197402193362</v>
      </c>
      <c r="C388" s="0" t="n">
        <f aca="false">STDEVP(B339:B388)</f>
        <v>1.00051583616126</v>
      </c>
      <c r="D388" s="0" t="n">
        <f aca="false">$D$3*B388+(1-$D$3)*D387</f>
        <v>9.82935165379358</v>
      </c>
      <c r="E388" s="0" t="n">
        <f aca="false">SQRT($D$3*(B388-D388)*(B388-D388)+(1-$D$3)*E387*E387)</f>
        <v>1.00936450832485</v>
      </c>
    </row>
    <row r="389" customFormat="false" ht="12.75" hidden="false" customHeight="false" outlineLevel="0" collapsed="false">
      <c r="A389" s="0" t="n">
        <v>383</v>
      </c>
      <c r="B389" s="0" t="n">
        <f aca="true">NORMSINV(RAND())+10</f>
        <v>9.94562525338905</v>
      </c>
      <c r="C389" s="0" t="n">
        <f aca="false">STDEVP(B340:B389)</f>
        <v>0.996450015526755</v>
      </c>
      <c r="D389" s="0" t="n">
        <f aca="false">$D$3*B389+(1-$D$3)*D388</f>
        <v>9.83391140279733</v>
      </c>
      <c r="E389" s="0" t="n">
        <f aca="false">SQRT($D$3*(B389-D389)*(B389-D389)+(1-$D$3)*E388*E388)</f>
        <v>0.989622415531629</v>
      </c>
    </row>
    <row r="390" customFormat="false" ht="12.75" hidden="false" customHeight="false" outlineLevel="0" collapsed="false">
      <c r="A390" s="0" t="n">
        <v>384</v>
      </c>
      <c r="B390" s="0" t="n">
        <f aca="true">NORMSINV(RAND())+10</f>
        <v>10.4157633244777</v>
      </c>
      <c r="C390" s="0" t="n">
        <f aca="false">STDEVP(B341:B390)</f>
        <v>0.996923918421846</v>
      </c>
      <c r="D390" s="0" t="n">
        <f aca="false">$D$3*B390+(1-$D$3)*D389</f>
        <v>9.85672912521616</v>
      </c>
      <c r="E390" s="0" t="n">
        <f aca="false">SQRT($D$3*(B390-D390)*(B390-D390)+(1-$D$3)*E389*E389)</f>
        <v>0.976320746603791</v>
      </c>
    </row>
    <row r="391" customFormat="false" ht="12.75" hidden="false" customHeight="false" outlineLevel="0" collapsed="false">
      <c r="A391" s="0" t="n">
        <v>385</v>
      </c>
      <c r="B391" s="0" t="n">
        <f aca="true">NORMSINV(RAND())+10</f>
        <v>9.98857215891378</v>
      </c>
      <c r="C391" s="0" t="n">
        <f aca="false">STDEVP(B342:B391)</f>
        <v>0.992408063405086</v>
      </c>
      <c r="D391" s="0" t="n">
        <f aca="false">$D$3*B391+(1-$D$3)*D390</f>
        <v>9.86189944026313</v>
      </c>
      <c r="E391" s="0" t="n">
        <f aca="false">SQRT($D$3*(B391-D391)*(B391-D391)+(1-$D$3)*E390*E390)</f>
        <v>0.957314460265461</v>
      </c>
    </row>
    <row r="392" customFormat="false" ht="12.75" hidden="false" customHeight="false" outlineLevel="0" collapsed="false">
      <c r="A392" s="0" t="n">
        <v>386</v>
      </c>
      <c r="B392" s="0" t="n">
        <f aca="true">NORMSINV(RAND())+10</f>
        <v>10.1566642346648</v>
      </c>
      <c r="C392" s="0" t="n">
        <f aca="false">STDEVP(B343:B392)</f>
        <v>0.958123535762745</v>
      </c>
      <c r="D392" s="0" t="n">
        <f aca="false">$D$3*B392+(1-$D$3)*D391</f>
        <v>9.87345884396516</v>
      </c>
      <c r="E392" s="0" t="n">
        <f aca="false">SQRT($D$3*(B392-D392)*(B392-D392)+(1-$D$3)*E391*E391)</f>
        <v>0.940030333286936</v>
      </c>
    </row>
    <row r="393" customFormat="false" ht="12.75" hidden="false" customHeight="false" outlineLevel="0" collapsed="false">
      <c r="A393" s="0" t="n">
        <v>387</v>
      </c>
      <c r="B393" s="0" t="n">
        <f aca="true">NORMSINV(RAND())+10</f>
        <v>10.9275436102444</v>
      </c>
      <c r="C393" s="0" t="n">
        <f aca="false">STDEVP(B344:B393)</f>
        <v>0.963264138664382</v>
      </c>
      <c r="D393" s="0" t="n">
        <f aca="false">$D$3*B393+(1-$D$3)*D392</f>
        <v>9.91479550146631</v>
      </c>
      <c r="E393" s="0" t="n">
        <f aca="false">SQRT($D$3*(B393-D393)*(B393-D393)+(1-$D$3)*E392*E392)</f>
        <v>0.942987657282511</v>
      </c>
    </row>
    <row r="394" customFormat="false" ht="12.75" hidden="false" customHeight="false" outlineLevel="0" collapsed="false">
      <c r="A394" s="0" t="n">
        <v>388</v>
      </c>
      <c r="B394" s="0" t="n">
        <f aca="true">NORMSINV(RAND())+10</f>
        <v>9.42299629867375</v>
      </c>
      <c r="C394" s="0" t="n">
        <f aca="false">STDEVP(B345:B394)</f>
        <v>0.926754596358325</v>
      </c>
      <c r="D394" s="0" t="n">
        <f aca="false">$D$3*B394+(1-$D$3)*D393</f>
        <v>9.89550925821954</v>
      </c>
      <c r="E394" s="0" t="n">
        <f aca="false">SQRT($D$3*(B394-D394)*(B394-D394)+(1-$D$3)*E393*E393)</f>
        <v>0.929037002592071</v>
      </c>
    </row>
    <row r="395" customFormat="false" ht="12.75" hidden="false" customHeight="false" outlineLevel="0" collapsed="false">
      <c r="A395" s="0" t="n">
        <v>389</v>
      </c>
      <c r="B395" s="0" t="n">
        <f aca="true">NORMSINV(RAND())+10</f>
        <v>9.62840572058929</v>
      </c>
      <c r="C395" s="0" t="n">
        <f aca="false">STDEVP(B346:B395)</f>
        <v>0.924412778174505</v>
      </c>
      <c r="D395" s="0" t="n">
        <f aca="false">$D$3*B395+(1-$D$3)*D394</f>
        <v>9.88503460968502</v>
      </c>
      <c r="E395" s="0" t="n">
        <f aca="false">SQRT($D$3*(B395-D395)*(B395-D395)+(1-$D$3)*E394*E394)</f>
        <v>0.912055367154424</v>
      </c>
    </row>
    <row r="396" customFormat="false" ht="12.75" hidden="false" customHeight="false" outlineLevel="0" collapsed="false">
      <c r="A396" s="0" t="n">
        <v>390</v>
      </c>
      <c r="B396" s="0" t="n">
        <f aca="true">NORMSINV(RAND())+10</f>
        <v>11.3082262857803</v>
      </c>
      <c r="C396" s="0" t="n">
        <f aca="false">STDEVP(B347:B396)</f>
        <v>0.945405031681492</v>
      </c>
      <c r="D396" s="0" t="n">
        <f aca="false">$D$3*B396+(1-$D$3)*D395</f>
        <v>9.94084604796326</v>
      </c>
      <c r="E396" s="0" t="n">
        <f aca="false">SQRT($D$3*(B396-D396)*(B396-D396)+(1-$D$3)*E395*E395)</f>
        <v>0.934101876235801</v>
      </c>
    </row>
    <row r="397" customFormat="false" ht="12.75" hidden="false" customHeight="false" outlineLevel="0" collapsed="false">
      <c r="A397" s="0" t="n">
        <v>391</v>
      </c>
      <c r="B397" s="0" t="n">
        <f aca="true">NORMSINV(RAND())+10</f>
        <v>8.40584420039043</v>
      </c>
      <c r="C397" s="0" t="n">
        <f aca="false">STDEVP(B348:B397)</f>
        <v>0.968842100879086</v>
      </c>
      <c r="D397" s="0" t="n">
        <f aca="false">$D$3*B397+(1-$D$3)*D396</f>
        <v>9.88064989707806</v>
      </c>
      <c r="E397" s="0" t="n">
        <f aca="false">SQRT($D$3*(B397-D397)*(B397-D397)+(1-$D$3)*E396*E396)</f>
        <v>0.961054089703628</v>
      </c>
    </row>
    <row r="398" customFormat="false" ht="12.75" hidden="false" customHeight="false" outlineLevel="0" collapsed="false">
      <c r="A398" s="0" t="n">
        <v>392</v>
      </c>
      <c r="B398" s="0" t="n">
        <f aca="true">NORMSINV(RAND())+10</f>
        <v>10.3351664613007</v>
      </c>
      <c r="C398" s="0" t="n">
        <f aca="false">STDEVP(B349:B398)</f>
        <v>0.954513026743134</v>
      </c>
      <c r="D398" s="0" t="n">
        <f aca="false">$D$3*B398+(1-$D$3)*D397</f>
        <v>9.89847407606718</v>
      </c>
      <c r="E398" s="0" t="n">
        <f aca="false">SQRT($D$3*(B398-D398)*(B398-D398)+(1-$D$3)*E397*E397)</f>
        <v>0.945982461410495</v>
      </c>
    </row>
    <row r="399" customFormat="false" ht="12.75" hidden="false" customHeight="false" outlineLevel="0" collapsed="false">
      <c r="A399" s="0" t="n">
        <v>393</v>
      </c>
      <c r="B399" s="0" t="n">
        <f aca="true">NORMSINV(RAND())+10</f>
        <v>9.1752446760246</v>
      </c>
      <c r="C399" s="0" t="n">
        <f aca="false">STDEVP(B350:B399)</f>
        <v>0.94887476634086</v>
      </c>
      <c r="D399" s="0" t="n">
        <f aca="false">$D$3*B399+(1-$D$3)*D398</f>
        <v>9.87011213881061</v>
      </c>
      <c r="E399" s="0" t="n">
        <f aca="false">SQRT($D$3*(B399-D399)*(B399-D399)+(1-$D$3)*E398*E398)</f>
        <v>0.937402958420116</v>
      </c>
    </row>
    <row r="400" customFormat="false" ht="12.75" hidden="false" customHeight="false" outlineLevel="0" collapsed="false">
      <c r="A400" s="0" t="n">
        <v>394</v>
      </c>
      <c r="B400" s="0" t="n">
        <f aca="true">NORMSINV(RAND())+10</f>
        <v>8.75869382268892</v>
      </c>
      <c r="C400" s="0" t="n">
        <f aca="false">STDEVP(B351:B400)</f>
        <v>0.959251097559119</v>
      </c>
      <c r="D400" s="0" t="n">
        <f aca="false">$D$3*B400+(1-$D$3)*D399</f>
        <v>9.82652710680584</v>
      </c>
      <c r="E400" s="0" t="n">
        <f aca="false">SQRT($D$3*(B400-D400)*(B400-D400)+(1-$D$3)*E399*E399)</f>
        <v>0.942857846578847</v>
      </c>
    </row>
    <row r="401" customFormat="false" ht="12.75" hidden="false" customHeight="false" outlineLevel="0" collapsed="false">
      <c r="A401" s="0" t="n">
        <v>395</v>
      </c>
      <c r="B401" s="0" t="n">
        <f aca="true">NORMSINV(RAND())+10</f>
        <v>9.54315729074888</v>
      </c>
      <c r="C401" s="0" t="n">
        <f aca="false">STDEVP(B352:B401)</f>
        <v>0.927683377440005</v>
      </c>
      <c r="D401" s="0" t="n">
        <f aca="false">$D$3*B401+(1-$D$3)*D400</f>
        <v>9.81541456499968</v>
      </c>
      <c r="E401" s="0" t="n">
        <f aca="false">SQRT($D$3*(B401-D401)*(B401-D401)+(1-$D$3)*E400*E400)</f>
        <v>0.925756850627538</v>
      </c>
    </row>
    <row r="402" customFormat="false" ht="12.75" hidden="false" customHeight="false" outlineLevel="0" collapsed="false">
      <c r="A402" s="0" t="n">
        <v>396</v>
      </c>
      <c r="B402" s="0" t="n">
        <f aca="true">NORMSINV(RAND())+10</f>
        <v>11.3311522741584</v>
      </c>
      <c r="C402" s="0" t="n">
        <f aca="false">STDEVP(B353:B402)</f>
        <v>0.93009916607139</v>
      </c>
      <c r="D402" s="0" t="n">
        <f aca="false">$D$3*B402+(1-$D$3)*D401</f>
        <v>9.8748552594765</v>
      </c>
      <c r="E402" s="0" t="n">
        <f aca="false">SQRT($D$3*(B402-D402)*(B402-D402)+(1-$D$3)*E401*E401)</f>
        <v>0.952147866746548</v>
      </c>
    </row>
    <row r="403" customFormat="false" ht="12.75" hidden="false" customHeight="false" outlineLevel="0" collapsed="false">
      <c r="A403" s="0" t="n">
        <v>397</v>
      </c>
      <c r="B403" s="0" t="n">
        <f aca="true">NORMSINV(RAND())+10</f>
        <v>10.2889551863569</v>
      </c>
      <c r="C403" s="0" t="n">
        <f aca="false">STDEVP(B354:B403)</f>
        <v>0.93219551998292</v>
      </c>
      <c r="D403" s="0" t="n">
        <f aca="false">$D$3*B403+(1-$D$3)*D402</f>
        <v>9.89109447229534</v>
      </c>
      <c r="E403" s="0" t="n">
        <f aca="false">SQRT($D$3*(B403-D403)*(B403-D403)+(1-$D$3)*E402*E402)</f>
        <v>0.936611317284515</v>
      </c>
    </row>
    <row r="404" customFormat="false" ht="12.75" hidden="false" customHeight="false" outlineLevel="0" collapsed="false">
      <c r="A404" s="0" t="n">
        <v>398</v>
      </c>
      <c r="B404" s="0" t="n">
        <f aca="true">NORMSINV(RAND())+10</f>
        <v>11.3072882706238</v>
      </c>
      <c r="C404" s="0" t="n">
        <f aca="false">STDEVP(B355:B404)</f>
        <v>0.951958133994013</v>
      </c>
      <c r="D404" s="0" t="n">
        <f aca="false">$D$3*B404+(1-$D$3)*D403</f>
        <v>9.94663148399449</v>
      </c>
      <c r="E404" s="0" t="n">
        <f aca="false">SQRT($D$3*(B404-D404)*(B404-D404)+(1-$D$3)*E403*E403)</f>
        <v>0.956787629904041</v>
      </c>
    </row>
    <row r="405" customFormat="false" ht="12.75" hidden="false" customHeight="false" outlineLevel="0" collapsed="false">
      <c r="A405" s="0" t="n">
        <v>399</v>
      </c>
      <c r="B405" s="0" t="n">
        <f aca="true">NORMSINV(RAND())+10</f>
        <v>8.96491487799113</v>
      </c>
      <c r="C405" s="0" t="n">
        <f aca="false">STDEVP(B356:B405)</f>
        <v>0.940025771461605</v>
      </c>
      <c r="D405" s="0" t="n">
        <f aca="false">$D$3*B405+(1-$D$3)*D404</f>
        <v>9.90813279356299</v>
      </c>
      <c r="E405" s="0" t="n">
        <f aca="false">SQRT($D$3*(B405-D405)*(B405-D405)+(1-$D$3)*E404*E404)</f>
        <v>0.956259111868864</v>
      </c>
    </row>
    <row r="406" customFormat="false" ht="12.75" hidden="false" customHeight="false" outlineLevel="0" collapsed="false">
      <c r="A406" s="0" t="n">
        <v>400</v>
      </c>
      <c r="B406" s="0" t="n">
        <f aca="true">NORMSINV(RAND())+10</f>
        <v>8.40218842657463</v>
      </c>
      <c r="C406" s="0" t="n">
        <f aca="false">STDEVP(B357:B406)</f>
        <v>0.962599457246443</v>
      </c>
      <c r="D406" s="0" t="n">
        <f aca="false">$D$3*B406+(1-$D$3)*D405</f>
        <v>9.84907615172031</v>
      </c>
      <c r="E406" s="0" t="n">
        <f aca="false">SQRT($D$3*(B406-D406)*(B406-D406)+(1-$D$3)*E405*E405)</f>
        <v>0.980137156677911</v>
      </c>
    </row>
    <row r="407" customFormat="false" ht="12.75" hidden="false" customHeight="false" outlineLevel="0" collapsed="false">
      <c r="A407" s="0" t="n">
        <v>401</v>
      </c>
      <c r="B407" s="0" t="n">
        <f aca="true">NORMSINV(RAND())+10</f>
        <v>8.94558520201145</v>
      </c>
      <c r="C407" s="0" t="n">
        <f aca="false">STDEVP(B358:B407)</f>
        <v>0.970718887271596</v>
      </c>
      <c r="D407" s="0" t="n">
        <f aca="false">$D$3*B407+(1-$D$3)*D406</f>
        <v>9.81364513408467</v>
      </c>
      <c r="E407" s="0" t="n">
        <f aca="false">SQRT($D$3*(B407-D407)*(B407-D407)+(1-$D$3)*E406*E406)</f>
        <v>0.975984465687954</v>
      </c>
    </row>
    <row r="408" customFormat="false" ht="12.75" hidden="false" customHeight="false" outlineLevel="0" collapsed="false">
      <c r="A408" s="0" t="n">
        <v>402</v>
      </c>
      <c r="B408" s="0" t="n">
        <f aca="true">NORMSINV(RAND())+10</f>
        <v>9.16649663758019</v>
      </c>
      <c r="C408" s="0" t="n">
        <f aca="false">STDEVP(B359:B408)</f>
        <v>0.967790019746898</v>
      </c>
      <c r="D408" s="0" t="n">
        <f aca="false">$D$3*B408+(1-$D$3)*D407</f>
        <v>9.78826676167273</v>
      </c>
      <c r="E408" s="0" t="n">
        <f aca="false">SQRT($D$3*(B408-D408)*(B408-D408)+(1-$D$3)*E407*E407)</f>
        <v>0.964547383037754</v>
      </c>
    </row>
    <row r="409" customFormat="false" ht="12.75" hidden="false" customHeight="false" outlineLevel="0" collapsed="false">
      <c r="A409" s="0" t="n">
        <v>403</v>
      </c>
      <c r="B409" s="0" t="n">
        <f aca="true">NORMSINV(RAND())+10</f>
        <v>10.9688473602744</v>
      </c>
      <c r="C409" s="0" t="n">
        <f aca="false">STDEVP(B360:B409)</f>
        <v>0.95224176694831</v>
      </c>
      <c r="D409" s="0" t="n">
        <f aca="false">$D$3*B409+(1-$D$3)*D408</f>
        <v>9.83456404004926</v>
      </c>
      <c r="E409" s="0" t="n">
        <f aca="false">SQRT($D$3*(B409-D409)*(B409-D409)+(1-$D$3)*E408*E408)</f>
        <v>0.971762380714886</v>
      </c>
    </row>
    <row r="410" customFormat="false" ht="12.75" hidden="false" customHeight="false" outlineLevel="0" collapsed="false">
      <c r="A410" s="0" t="n">
        <v>404</v>
      </c>
      <c r="B410" s="0" t="n">
        <f aca="true">NORMSINV(RAND())+10</f>
        <v>10.4003658750372</v>
      </c>
      <c r="C410" s="0" t="n">
        <f aca="false">STDEVP(B361:B410)</f>
        <v>0.950509050499846</v>
      </c>
      <c r="D410" s="0" t="n">
        <f aca="false">$D$3*B410+(1-$D$3)*D409</f>
        <v>9.85675234730369</v>
      </c>
      <c r="E410" s="0" t="n">
        <f aca="false">SQRT($D$3*(B410-D410)*(B410-D410)+(1-$D$3)*E409*E409)</f>
        <v>0.958581626206445</v>
      </c>
    </row>
    <row r="411" customFormat="false" ht="12.75" hidden="false" customHeight="false" outlineLevel="0" collapsed="false">
      <c r="A411" s="0" t="n">
        <v>405</v>
      </c>
      <c r="B411" s="0" t="n">
        <f aca="true">NORMSINV(RAND())+10</f>
        <v>10.0557767252261</v>
      </c>
      <c r="C411" s="0" t="n">
        <f aca="false">STDEVP(B362:B411)</f>
        <v>0.945283959404676</v>
      </c>
      <c r="D411" s="0" t="n">
        <f aca="false">$D$3*B411+(1-$D$3)*D410</f>
        <v>9.86455722486928</v>
      </c>
      <c r="E411" s="0" t="n">
        <f aca="false">SQRT($D$3*(B411-D411)*(B411-D411)+(1-$D$3)*E410*E410)</f>
        <v>0.940360670956424</v>
      </c>
    </row>
    <row r="412" customFormat="false" ht="12.75" hidden="false" customHeight="false" outlineLevel="0" collapsed="false">
      <c r="A412" s="0" t="n">
        <v>406</v>
      </c>
      <c r="B412" s="0" t="n">
        <f aca="true">NORMSINV(RAND())+10</f>
        <v>8.44941090118523</v>
      </c>
      <c r="C412" s="0" t="n">
        <f aca="false">STDEVP(B363:B412)</f>
        <v>0.966437516425827</v>
      </c>
      <c r="D412" s="0" t="n">
        <f aca="false">$D$3*B412+(1-$D$3)*D411</f>
        <v>9.80906129060716</v>
      </c>
      <c r="E412" s="0" t="n">
        <f aca="false">SQRT($D$3*(B412-D412)*(B412-D412)+(1-$D$3)*E411*E411)</f>
        <v>0.960258643114791</v>
      </c>
    </row>
    <row r="413" customFormat="false" ht="12.75" hidden="false" customHeight="false" outlineLevel="0" collapsed="false">
      <c r="A413" s="0" t="n">
        <v>407</v>
      </c>
      <c r="B413" s="0" t="n">
        <f aca="true">NORMSINV(RAND())+10</f>
        <v>11.1736695338847</v>
      </c>
      <c r="C413" s="0" t="n">
        <f aca="false">STDEVP(B364:B413)</f>
        <v>0.953248258730828</v>
      </c>
      <c r="D413" s="0" t="n">
        <f aca="false">$D$3*B413+(1-$D$3)*D412</f>
        <v>9.86257533936314</v>
      </c>
      <c r="E413" s="0" t="n">
        <f aca="false">SQRT($D$3*(B413-D413)*(B413-D413)+(1-$D$3)*E412*E412)</f>
        <v>0.976394652570408</v>
      </c>
    </row>
    <row r="414" customFormat="false" ht="12.75" hidden="false" customHeight="false" outlineLevel="0" collapsed="false">
      <c r="A414" s="0" t="n">
        <v>408</v>
      </c>
      <c r="B414" s="0" t="n">
        <f aca="true">NORMSINV(RAND())+10</f>
        <v>11.7902738318334</v>
      </c>
      <c r="C414" s="0" t="n">
        <f aca="false">STDEVP(B365:B414)</f>
        <v>0.99010083211132</v>
      </c>
      <c r="D414" s="0" t="n">
        <f aca="false">$D$3*B414+(1-$D$3)*D413</f>
        <v>9.9381713586757</v>
      </c>
      <c r="E414" s="0" t="n">
        <f aca="false">SQRT($D$3*(B414-D414)*(B414-D414)+(1-$D$3)*E413*E413)</f>
        <v>1.02492990198364</v>
      </c>
    </row>
    <row r="415" customFormat="false" ht="12.75" hidden="false" customHeight="false" outlineLevel="0" collapsed="false">
      <c r="A415" s="0" t="n">
        <v>409</v>
      </c>
      <c r="B415" s="0" t="n">
        <f aca="true">NORMSINV(RAND())+10</f>
        <v>8.47419099333279</v>
      </c>
      <c r="C415" s="0" t="n">
        <f aca="false">STDEVP(B366:B415)</f>
        <v>1.00853198396602</v>
      </c>
      <c r="D415" s="0" t="n">
        <f aca="false">$D$3*B415+(1-$D$3)*D414</f>
        <v>9.88076036395637</v>
      </c>
      <c r="E415" s="0" t="n">
        <f aca="false">SQRT($D$3*(B415-D415)*(B415-D415)+(1-$D$3)*E414*E414)</f>
        <v>1.04253140907011</v>
      </c>
    </row>
    <row r="416" customFormat="false" ht="12.75" hidden="false" customHeight="false" outlineLevel="0" collapsed="false">
      <c r="A416" s="0" t="n">
        <v>410</v>
      </c>
      <c r="B416" s="0" t="n">
        <f aca="true">NORMSINV(RAND())+10</f>
        <v>9.46134516226778</v>
      </c>
      <c r="C416" s="0" t="n">
        <f aca="false">STDEVP(B367:B416)</f>
        <v>1.01001902846476</v>
      </c>
      <c r="D416" s="0" t="n">
        <f aca="false">$D$3*B416+(1-$D$3)*D415</f>
        <v>9.86431270898819</v>
      </c>
      <c r="E416" s="0" t="n">
        <f aca="false">SQRT($D$3*(B416-D416)*(B416-D416)+(1-$D$3)*E415*E415)</f>
        <v>1.02499623044173</v>
      </c>
    </row>
    <row r="417" customFormat="false" ht="12.75" hidden="false" customHeight="false" outlineLevel="0" collapsed="false">
      <c r="A417" s="0" t="n">
        <v>411</v>
      </c>
      <c r="B417" s="0" t="n">
        <f aca="true">NORMSINV(RAND())+10</f>
        <v>10.5655132458212</v>
      </c>
      <c r="C417" s="0" t="n">
        <f aca="false">STDEVP(B368:B417)</f>
        <v>1.01418895383877</v>
      </c>
      <c r="D417" s="0" t="n">
        <f aca="false">$D$3*B417+(1-$D$3)*D416</f>
        <v>9.89181076925615</v>
      </c>
      <c r="E417" s="0" t="n">
        <f aca="false">SQRT($D$3*(B417-D417)*(B417-D417)+(1-$D$3)*E416*E416)</f>
        <v>1.01351646051451</v>
      </c>
    </row>
    <row r="418" customFormat="false" ht="12.75" hidden="false" customHeight="false" outlineLevel="0" collapsed="false">
      <c r="A418" s="0" t="n">
        <v>412</v>
      </c>
      <c r="B418" s="0" t="n">
        <f aca="true">NORMSINV(RAND())+10</f>
        <v>10.9060324496019</v>
      </c>
      <c r="C418" s="0" t="n">
        <f aca="false">STDEVP(B369:B418)</f>
        <v>1.0209054300935</v>
      </c>
      <c r="D418" s="0" t="n">
        <f aca="false">$D$3*B418+(1-$D$3)*D417</f>
        <v>9.9315841684854</v>
      </c>
      <c r="E418" s="0" t="n">
        <f aca="false">SQRT($D$3*(B418-D418)*(B418-D418)+(1-$D$3)*E417*E417)</f>
        <v>1.01201278838023</v>
      </c>
    </row>
    <row r="419" customFormat="false" ht="12.75" hidden="false" customHeight="false" outlineLevel="0" collapsed="false">
      <c r="A419" s="0" t="n">
        <v>413</v>
      </c>
      <c r="B419" s="0" t="n">
        <f aca="true">NORMSINV(RAND())+10</f>
        <v>10.7153376460932</v>
      </c>
      <c r="C419" s="0" t="n">
        <f aca="false">STDEVP(B370:B419)</f>
        <v>1.02265404176813</v>
      </c>
      <c r="D419" s="0" t="n">
        <f aca="false">$D$3*B419+(1-$D$3)*D418</f>
        <v>9.96231959897982</v>
      </c>
      <c r="E419" s="0" t="n">
        <f aca="false">SQRT($D$3*(B419-D419)*(B419-D419)+(1-$D$3)*E418*E418)</f>
        <v>1.00311667910634</v>
      </c>
    </row>
    <row r="420" customFormat="false" ht="12.75" hidden="false" customHeight="false" outlineLevel="0" collapsed="false">
      <c r="A420" s="0" t="n">
        <v>414</v>
      </c>
      <c r="B420" s="0" t="n">
        <f aca="true">NORMSINV(RAND())+10</f>
        <v>9.98768054410843</v>
      </c>
      <c r="C420" s="0" t="n">
        <f aca="false">STDEVP(B371:B420)</f>
        <v>1.01750842280715</v>
      </c>
      <c r="D420" s="0" t="n">
        <f aca="false">$D$3*B420+(1-$D$3)*D419</f>
        <v>9.96331414584761</v>
      </c>
      <c r="E420" s="0" t="n">
        <f aca="false">SQRT($D$3*(B420-D420)*(B420-D420)+(1-$D$3)*E419*E419)</f>
        <v>0.98326285522667</v>
      </c>
    </row>
    <row r="421" customFormat="false" ht="12.75" hidden="false" customHeight="false" outlineLevel="0" collapsed="false">
      <c r="A421" s="0" t="n">
        <v>415</v>
      </c>
      <c r="B421" s="0" t="n">
        <f aca="true">NORMSINV(RAND())+10</f>
        <v>10.7381426690485</v>
      </c>
      <c r="C421" s="0" t="n">
        <f aca="false">STDEVP(B372:B421)</f>
        <v>1.01987957400998</v>
      </c>
      <c r="D421" s="0" t="n">
        <f aca="false">$D$3*B421+(1-$D$3)*D420</f>
        <v>9.99369957813</v>
      </c>
      <c r="E421" s="0" t="n">
        <f aca="false">SQRT($D$3*(B421-D421)*(B421-D421)+(1-$D$3)*E420*E420)</f>
        <v>0.975000023249767</v>
      </c>
    </row>
    <row r="422" customFormat="false" ht="12.75" hidden="false" customHeight="false" outlineLevel="0" collapsed="false">
      <c r="A422" s="0" t="n">
        <v>416</v>
      </c>
      <c r="B422" s="0" t="n">
        <f aca="true">NORMSINV(RAND())+10</f>
        <v>8.3823566293559</v>
      </c>
      <c r="C422" s="0" t="n">
        <f aca="false">STDEVP(B373:B422)</f>
        <v>1.00422296009951</v>
      </c>
      <c r="D422" s="0" t="n">
        <f aca="false">$D$3*B422+(1-$D$3)*D421</f>
        <v>9.93050965857023</v>
      </c>
      <c r="E422" s="0" t="n">
        <f aca="false">SQRT($D$3*(B422-D422)*(B422-D422)+(1-$D$3)*E421*E421)</f>
        <v>1.00366175484676</v>
      </c>
    </row>
    <row r="423" customFormat="false" ht="12.75" hidden="false" customHeight="false" outlineLevel="0" collapsed="false">
      <c r="A423" s="0" t="n">
        <v>417</v>
      </c>
      <c r="B423" s="0" t="n">
        <f aca="true">NORMSINV(RAND())+10</f>
        <v>9.80137387891545</v>
      </c>
      <c r="C423" s="0" t="n">
        <f aca="false">STDEVP(B374:B423)</f>
        <v>0.998089187740865</v>
      </c>
      <c r="D423" s="0" t="n">
        <f aca="false">$D$3*B423+(1-$D$3)*D422</f>
        <v>9.92544551034847</v>
      </c>
      <c r="E423" s="0" t="n">
        <f aca="false">SQRT($D$3*(B423-D423)*(B423-D423)+(1-$D$3)*E422*E422)</f>
        <v>0.984092062172877</v>
      </c>
    </row>
    <row r="424" customFormat="false" ht="12.75" hidden="false" customHeight="false" outlineLevel="0" collapsed="false">
      <c r="A424" s="0" t="n">
        <v>418</v>
      </c>
      <c r="B424" s="0" t="n">
        <f aca="true">NORMSINV(RAND())+10</f>
        <v>9.1792480000497</v>
      </c>
      <c r="C424" s="0" t="n">
        <f aca="false">STDEVP(B375:B424)</f>
        <v>1.00056312991446</v>
      </c>
      <c r="D424" s="0" t="n">
        <f aca="false">$D$3*B424+(1-$D$3)*D423</f>
        <v>9.89618286288578</v>
      </c>
      <c r="E424" s="0" t="n">
        <f aca="false">SQRT($D$3*(B424-D424)*(B424-D424)+(1-$D$3)*E423*E423)</f>
        <v>0.974995357956282</v>
      </c>
    </row>
    <row r="425" customFormat="false" ht="12.75" hidden="false" customHeight="false" outlineLevel="0" collapsed="false">
      <c r="A425" s="0" t="n">
        <v>419</v>
      </c>
      <c r="B425" s="0" t="n">
        <f aca="true">NORMSINV(RAND())+10</f>
        <v>10.0874817912656</v>
      </c>
      <c r="C425" s="0" t="n">
        <f aca="false">STDEVP(B376:B425)</f>
        <v>0.978830778326226</v>
      </c>
      <c r="D425" s="0" t="n">
        <f aca="false">$D$3*B425+(1-$D$3)*D424</f>
        <v>9.90368478164577</v>
      </c>
      <c r="E425" s="0" t="n">
        <f aca="false">SQRT($D$3*(B425-D425)*(B425-D425)+(1-$D$3)*E424*E424)</f>
        <v>0.956379448603512</v>
      </c>
    </row>
    <row r="426" customFormat="false" ht="12.75" hidden="false" customHeight="false" outlineLevel="0" collapsed="false">
      <c r="A426" s="0" t="n">
        <v>420</v>
      </c>
      <c r="B426" s="0" t="n">
        <f aca="true">NORMSINV(RAND())+10</f>
        <v>11.7444941548333</v>
      </c>
      <c r="C426" s="0" t="n">
        <f aca="false">STDEVP(B377:B426)</f>
        <v>0.988771894314098</v>
      </c>
      <c r="D426" s="0" t="n">
        <f aca="false">$D$3*B426+(1-$D$3)*D425</f>
        <v>9.97587338451587</v>
      </c>
      <c r="E426" s="0" t="n">
        <f aca="false">SQRT($D$3*(B426-D426)*(B426-D426)+(1-$D$3)*E425*E425)</f>
        <v>1.0007297307489</v>
      </c>
    </row>
    <row r="427" customFormat="false" ht="12.75" hidden="false" customHeight="false" outlineLevel="0" collapsed="false">
      <c r="A427" s="0" t="n">
        <v>421</v>
      </c>
      <c r="B427" s="0" t="n">
        <f aca="true">NORMSINV(RAND())+10</f>
        <v>8.08640320696703</v>
      </c>
      <c r="C427" s="0" t="n">
        <f aca="false">STDEVP(B378:B427)</f>
        <v>1.02007505530102</v>
      </c>
      <c r="D427" s="0" t="n">
        <f aca="false">$D$3*B427+(1-$D$3)*D426</f>
        <v>9.90177651480808</v>
      </c>
      <c r="E427" s="0" t="n">
        <f aca="false">SQRT($D$3*(B427-D427)*(B427-D427)+(1-$D$3)*E426*E426)</f>
        <v>1.04471311569983</v>
      </c>
    </row>
    <row r="428" customFormat="false" ht="12.75" hidden="false" customHeight="false" outlineLevel="0" collapsed="false">
      <c r="A428" s="0" t="n">
        <v>422</v>
      </c>
      <c r="B428" s="0" t="n">
        <f aca="true">NORMSINV(RAND())+10</f>
        <v>9.89585366744551</v>
      </c>
      <c r="C428" s="0" t="n">
        <f aca="false">STDEVP(B379:B428)</f>
        <v>0.998031408922197</v>
      </c>
      <c r="D428" s="0" t="n">
        <f aca="false">$D$3*B428+(1-$D$3)*D427</f>
        <v>9.90154424628405</v>
      </c>
      <c r="E428" s="0" t="n">
        <f aca="false">SQRT($D$3*(B428-D428)*(B428-D428)+(1-$D$3)*E427*E427)</f>
        <v>1.02402429866451</v>
      </c>
    </row>
    <row r="429" customFormat="false" ht="12.75" hidden="false" customHeight="false" outlineLevel="0" collapsed="false">
      <c r="A429" s="0" t="n">
        <v>423</v>
      </c>
      <c r="B429" s="0" t="n">
        <f aca="true">NORMSINV(RAND())+10</f>
        <v>10.2086937405161</v>
      </c>
      <c r="C429" s="0" t="n">
        <f aca="false">STDEVP(B380:B429)</f>
        <v>0.970327661818797</v>
      </c>
      <c r="D429" s="0" t="n">
        <f aca="false">$D$3*B429+(1-$D$3)*D428</f>
        <v>9.91358932448923</v>
      </c>
      <c r="E429" s="0" t="n">
        <f aca="false">SQRT($D$3*(B429-D429)*(B429-D429)+(1-$D$3)*E428*E428)</f>
        <v>1.00544435285636</v>
      </c>
    </row>
    <row r="430" customFormat="false" ht="12.75" hidden="false" customHeight="false" outlineLevel="0" collapsed="false">
      <c r="A430" s="0" t="n">
        <v>424</v>
      </c>
      <c r="B430" s="0" t="n">
        <f aca="true">NORMSINV(RAND())+10</f>
        <v>9.75277198696268</v>
      </c>
      <c r="C430" s="0" t="n">
        <f aca="false">STDEVP(B381:B430)</f>
        <v>0.954434742616305</v>
      </c>
      <c r="D430" s="0" t="n">
        <f aca="false">$D$3*B430+(1-$D$3)*D429</f>
        <v>9.90728276223329</v>
      </c>
      <c r="E430" s="0" t="n">
        <f aca="false">SQRT($D$3*(B430-D430)*(B430-D430)+(1-$D$3)*E429*E429)</f>
        <v>0.986007458779372</v>
      </c>
    </row>
    <row r="431" customFormat="false" ht="12.75" hidden="false" customHeight="false" outlineLevel="0" collapsed="false">
      <c r="A431" s="0" t="n">
        <v>425</v>
      </c>
      <c r="B431" s="0" t="n">
        <f aca="true">NORMSINV(RAND())+10</f>
        <v>9.87405391667669</v>
      </c>
      <c r="C431" s="0" t="n">
        <f aca="false">STDEVP(B382:B431)</f>
        <v>0.953494230735758</v>
      </c>
      <c r="D431" s="0" t="n">
        <f aca="false">$D$3*B431+(1-$D$3)*D430</f>
        <v>9.90597967025067</v>
      </c>
      <c r="E431" s="0" t="n">
        <f aca="false">SQRT($D$3*(B431-D431)*(B431-D431)+(1-$D$3)*E430*E430)</f>
        <v>0.966501303338862</v>
      </c>
    </row>
    <row r="432" customFormat="false" ht="12.75" hidden="false" customHeight="false" outlineLevel="0" collapsed="false">
      <c r="A432" s="0" t="n">
        <v>426</v>
      </c>
      <c r="B432" s="0" t="n">
        <f aca="true">NORMSINV(RAND())+10</f>
        <v>11.2347358033621</v>
      </c>
      <c r="C432" s="0" t="n">
        <f aca="false">STDEVP(B383:B432)</f>
        <v>0.972203577252086</v>
      </c>
      <c r="D432" s="0" t="n">
        <f aca="false">$D$3*B432+(1-$D$3)*D431</f>
        <v>9.9580877539021</v>
      </c>
      <c r="E432" s="0" t="n">
        <f aca="false">SQRT($D$3*(B432-D432)*(B432-D432)+(1-$D$3)*E431*E431)</f>
        <v>0.980513812711403</v>
      </c>
    </row>
    <row r="433" customFormat="false" ht="12.75" hidden="false" customHeight="false" outlineLevel="0" collapsed="false">
      <c r="A433" s="0" t="n">
        <v>427</v>
      </c>
      <c r="B433" s="0" t="n">
        <f aca="true">NORMSINV(RAND())+10</f>
        <v>10.142228213114</v>
      </c>
      <c r="C433" s="0" t="n">
        <f aca="false">STDEVP(B384:B433)</f>
        <v>0.959610135118078</v>
      </c>
      <c r="D433" s="0" t="n">
        <f aca="false">$D$3*B433+(1-$D$3)*D432</f>
        <v>9.965308948381</v>
      </c>
      <c r="E433" s="0" t="n">
        <f aca="false">SQRT($D$3*(B433-D433)*(B433-D433)+(1-$D$3)*E432*E432)</f>
        <v>0.961734140033881</v>
      </c>
    </row>
    <row r="434" customFormat="false" ht="12.75" hidden="false" customHeight="false" outlineLevel="0" collapsed="false">
      <c r="A434" s="0" t="n">
        <v>428</v>
      </c>
      <c r="B434" s="0" t="n">
        <f aca="true">NORMSINV(RAND())+10</f>
        <v>11.4932025468013</v>
      </c>
      <c r="C434" s="0" t="n">
        <f aca="false">STDEVP(B385:B434)</f>
        <v>0.975019109640441</v>
      </c>
      <c r="D434" s="0" t="n">
        <f aca="false">$D$3*B434+(1-$D$3)*D433</f>
        <v>10.0252263443975</v>
      </c>
      <c r="E434" s="0" t="n">
        <f aca="false">SQRT($D$3*(B434-D434)*(B434-D434)+(1-$D$3)*E433*E433)</f>
        <v>0.986493130382417</v>
      </c>
    </row>
    <row r="435" customFormat="false" ht="12.75" hidden="false" customHeight="false" outlineLevel="0" collapsed="false">
      <c r="A435" s="0" t="n">
        <v>429</v>
      </c>
      <c r="B435" s="0" t="n">
        <f aca="true">NORMSINV(RAND())+10</f>
        <v>8.85953175622091</v>
      </c>
      <c r="C435" s="0" t="n">
        <f aca="false">STDEVP(B386:B435)</f>
        <v>0.968370963579963</v>
      </c>
      <c r="D435" s="0" t="n">
        <f aca="false">$D$3*B435+(1-$D$3)*D434</f>
        <v>9.97951283113566</v>
      </c>
      <c r="E435" s="0" t="n">
        <f aca="false">SQRT($D$3*(B435-D435)*(B435-D435)+(1-$D$3)*E434*E434)</f>
        <v>0.992066385099143</v>
      </c>
    </row>
    <row r="436" customFormat="false" ht="12.75" hidden="false" customHeight="false" outlineLevel="0" collapsed="false">
      <c r="A436" s="0" t="n">
        <v>430</v>
      </c>
      <c r="B436" s="0" t="n">
        <f aca="true">NORMSINV(RAND())+10</f>
        <v>10.5108093952576</v>
      </c>
      <c r="C436" s="0" t="n">
        <f aca="false">STDEVP(B387:B436)</f>
        <v>0.971604190821194</v>
      </c>
      <c r="D436" s="0" t="n">
        <f aca="false">$D$3*B436+(1-$D$3)*D435</f>
        <v>10.000347990513</v>
      </c>
      <c r="E436" s="0" t="n">
        <f aca="false">SQRT($D$3*(B436-D436)*(B436-D436)+(1-$D$3)*E435*E435)</f>
        <v>0.977659586303102</v>
      </c>
    </row>
    <row r="437" customFormat="false" ht="12.75" hidden="false" customHeight="false" outlineLevel="0" collapsed="false">
      <c r="A437" s="0" t="n">
        <v>431</v>
      </c>
      <c r="B437" s="0" t="n">
        <f aca="true">NORMSINV(RAND())+10</f>
        <v>9.93749157369772</v>
      </c>
      <c r="C437" s="0" t="n">
        <f aca="false">STDEVP(B388:B437)</f>
        <v>0.959958050588784</v>
      </c>
      <c r="D437" s="0" t="n">
        <f aca="false">$D$3*B437+(1-$D$3)*D436</f>
        <v>9.99788303299082</v>
      </c>
      <c r="E437" s="0" t="n">
        <f aca="false">SQRT($D$3*(B437-D437)*(B437-D437)+(1-$D$3)*E436*E436)</f>
        <v>0.958372694753858</v>
      </c>
    </row>
    <row r="438" customFormat="false" ht="12.75" hidden="false" customHeight="false" outlineLevel="0" collapsed="false">
      <c r="A438" s="0" t="n">
        <v>432</v>
      </c>
      <c r="B438" s="0" t="n">
        <f aca="true">NORMSINV(RAND())+10</f>
        <v>10.0267758460952</v>
      </c>
      <c r="C438" s="0" t="n">
        <f aca="false">STDEVP(B389:B438)</f>
        <v>0.956370795614793</v>
      </c>
      <c r="D438" s="0" t="n">
        <f aca="false">$D$3*B438+(1-$D$3)*D437</f>
        <v>9.99901608448511</v>
      </c>
      <c r="E438" s="0" t="n">
        <f aca="false">SQRT($D$3*(B438-D438)*(B438-D438)+(1-$D$3)*E437*E437)</f>
        <v>0.939409222875156</v>
      </c>
    </row>
    <row r="439" customFormat="false" ht="12.75" hidden="false" customHeight="false" outlineLevel="0" collapsed="false">
      <c r="A439" s="0" t="n">
        <v>433</v>
      </c>
      <c r="B439" s="0" t="n">
        <f aca="true">NORMSINV(RAND())+10</f>
        <v>9.86118219187963</v>
      </c>
      <c r="C439" s="0" t="n">
        <f aca="false">STDEVP(B390:B439)</f>
        <v>0.956515948088727</v>
      </c>
      <c r="D439" s="0" t="n">
        <f aca="false">$D$3*B439+(1-$D$3)*D438</f>
        <v>9.9936108337947</v>
      </c>
      <c r="E439" s="0" t="n">
        <f aca="false">SQRT($D$3*(B439-D439)*(B439-D439)+(1-$D$3)*E438*E438)</f>
        <v>0.921178586542446</v>
      </c>
    </row>
    <row r="440" customFormat="false" ht="12.75" hidden="false" customHeight="false" outlineLevel="0" collapsed="false">
      <c r="A440" s="0" t="n">
        <v>434</v>
      </c>
      <c r="B440" s="0" t="n">
        <f aca="true">NORMSINV(RAND())+10</f>
        <v>9.85086853529726</v>
      </c>
      <c r="C440" s="0" t="n">
        <f aca="false">STDEVP(B391:B440)</f>
        <v>0.954692850249148</v>
      </c>
      <c r="D440" s="0" t="n">
        <f aca="false">$D$3*B440+(1-$D$3)*D439</f>
        <v>9.98801309659872</v>
      </c>
      <c r="E440" s="0" t="n">
        <f aca="false">SQRT($D$3*(B440-D440)*(B440-D440)+(1-$D$3)*E439*E439)</f>
        <v>0.903343969494235</v>
      </c>
    </row>
    <row r="441" customFormat="false" ht="12.75" hidden="false" customHeight="false" outlineLevel="0" collapsed="false">
      <c r="A441" s="0" t="n">
        <v>435</v>
      </c>
      <c r="B441" s="0" t="n">
        <f aca="true">NORMSINV(RAND())+10</f>
        <v>9.94618323094289</v>
      </c>
      <c r="C441" s="0" t="n">
        <f aca="false">STDEVP(B392:B441)</f>
        <v>0.954697879228089</v>
      </c>
      <c r="D441" s="0" t="n">
        <f aca="false">$D$3*B441+(1-$D$3)*D440</f>
        <v>9.98637270971026</v>
      </c>
      <c r="E441" s="0" t="n">
        <f aca="false">SQRT($D$3*(B441-D441)*(B441-D441)+(1-$D$3)*E440*E440)</f>
        <v>0.885489965424767</v>
      </c>
    </row>
    <row r="442" customFormat="false" ht="12.75" hidden="false" customHeight="false" outlineLevel="0" collapsed="false">
      <c r="A442" s="0" t="n">
        <v>436</v>
      </c>
      <c r="B442" s="0" t="n">
        <f aca="true">NORMSINV(RAND())+10</f>
        <v>9.15159025514889</v>
      </c>
      <c r="C442" s="0" t="n">
        <f aca="false">STDEVP(B393:B442)</f>
        <v>0.961170225365995</v>
      </c>
      <c r="D442" s="0" t="n">
        <f aca="false">$D$3*B442+(1-$D$3)*D441</f>
        <v>9.95363614286471</v>
      </c>
      <c r="E442" s="0" t="n">
        <f aca="false">SQRT($D$3*(B442-D442)*(B442-D442)+(1-$D$3)*E441*E441)</f>
        <v>0.882366322448252</v>
      </c>
    </row>
    <row r="443" customFormat="false" ht="12.75" hidden="false" customHeight="false" outlineLevel="0" collapsed="false">
      <c r="A443" s="0" t="n">
        <v>437</v>
      </c>
      <c r="B443" s="0" t="n">
        <f aca="true">NORMSINV(RAND())+10</f>
        <v>10.68545259358</v>
      </c>
      <c r="C443" s="0" t="n">
        <f aca="false">STDEVP(B394:B443)</f>
        <v>0.956846434149237</v>
      </c>
      <c r="D443" s="0" t="n">
        <f aca="false">$D$3*B443+(1-$D$3)*D442</f>
        <v>9.98233482720649</v>
      </c>
      <c r="E443" s="0" t="n">
        <f aca="false">SQRT($D$3*(B443-D443)*(B443-D443)+(1-$D$3)*E442*E442)</f>
        <v>0.87602819375943</v>
      </c>
    </row>
    <row r="444" customFormat="false" ht="12.75" hidden="false" customHeight="false" outlineLevel="0" collapsed="false">
      <c r="A444" s="0" t="n">
        <v>438</v>
      </c>
      <c r="B444" s="0" t="n">
        <f aca="true">NORMSINV(RAND())+10</f>
        <v>9.10499505490359</v>
      </c>
      <c r="C444" s="0" t="n">
        <f aca="false">STDEVP(B395:B444)</f>
        <v>0.961358968970229</v>
      </c>
      <c r="D444" s="0" t="n">
        <f aca="false">$D$3*B444+(1-$D$3)*D443</f>
        <v>9.94792934593971</v>
      </c>
      <c r="E444" s="0" t="n">
        <f aca="false">SQRT($D$3*(B444-D444)*(B444-D444)+(1-$D$3)*E443*E443)</f>
        <v>0.874753980594008</v>
      </c>
    </row>
    <row r="445" customFormat="false" ht="12.75" hidden="false" customHeight="false" outlineLevel="0" collapsed="false">
      <c r="A445" s="0" t="n">
        <v>439</v>
      </c>
      <c r="B445" s="0" t="n">
        <f aca="true">NORMSINV(RAND())+10</f>
        <v>9.65614345958735</v>
      </c>
      <c r="C445" s="0" t="n">
        <f aca="false">STDEVP(B396:B445)</f>
        <v>0.961186232075901</v>
      </c>
      <c r="D445" s="0" t="n">
        <f aca="false">$D$3*B445+(1-$D$3)*D444</f>
        <v>9.93648676216119</v>
      </c>
      <c r="E445" s="0" t="n">
        <f aca="false">SQRT($D$3*(B445-D445)*(B445-D445)+(1-$D$3)*E444*E444)</f>
        <v>0.859225786212125</v>
      </c>
    </row>
    <row r="446" customFormat="false" ht="12.75" hidden="false" customHeight="false" outlineLevel="0" collapsed="false">
      <c r="A446" s="0" t="n">
        <v>440</v>
      </c>
      <c r="B446" s="0" t="n">
        <f aca="true">NORMSINV(RAND())+10</f>
        <v>8.67621154149674</v>
      </c>
      <c r="C446" s="0" t="n">
        <f aca="false">STDEVP(B397:B446)</f>
        <v>0.956978079415665</v>
      </c>
      <c r="D446" s="0" t="n">
        <f aca="false">$D$3*B446+(1-$D$3)*D445</f>
        <v>9.88706420448807</v>
      </c>
      <c r="E446" s="0" t="n">
        <f aca="false">SQRT($D$3*(B446-D446)*(B446-D446)+(1-$D$3)*E445*E445)</f>
        <v>0.875679086350419</v>
      </c>
    </row>
    <row r="447" customFormat="false" ht="12.75" hidden="false" customHeight="false" outlineLevel="0" collapsed="false">
      <c r="A447" s="0" t="n">
        <v>441</v>
      </c>
      <c r="B447" s="0" t="n">
        <f aca="true">NORMSINV(RAND())+10</f>
        <v>10.7071656813247</v>
      </c>
      <c r="C447" s="0" t="n">
        <f aca="false">STDEVP(B398:B447)</f>
        <v>0.93971298278314</v>
      </c>
      <c r="D447" s="0" t="n">
        <f aca="false">$D$3*B447+(1-$D$3)*D446</f>
        <v>9.91922504671696</v>
      </c>
      <c r="E447" s="0" t="n">
        <f aca="false">SQRT($D$3*(B447-D447)*(B447-D447)+(1-$D$3)*E446*E446)</f>
        <v>0.872404611771349</v>
      </c>
    </row>
    <row r="448" customFormat="false" ht="12.75" hidden="false" customHeight="false" outlineLevel="0" collapsed="false">
      <c r="A448" s="0" t="n">
        <v>442</v>
      </c>
      <c r="B448" s="0" t="n">
        <f aca="true">NORMSINV(RAND())+10</f>
        <v>12.4025871874882</v>
      </c>
      <c r="C448" s="0" t="n">
        <f aca="false">STDEVP(B399:B448)</f>
        <v>0.999953405295234</v>
      </c>
      <c r="D448" s="0" t="n">
        <f aca="false">$D$3*B448+(1-$D$3)*D447</f>
        <v>10.0166117973354</v>
      </c>
      <c r="E448" s="0" t="n">
        <f aca="false">SQRT($D$3*(B448-D448)*(B448-D448)+(1-$D$3)*E447*E447)</f>
        <v>0.976981723093397</v>
      </c>
    </row>
    <row r="449" customFormat="false" ht="12.75" hidden="false" customHeight="false" outlineLevel="0" collapsed="false">
      <c r="A449" s="0" t="n">
        <v>443</v>
      </c>
      <c r="B449" s="0" t="n">
        <f aca="true">NORMSINV(RAND())+10</f>
        <v>11.3448421224452</v>
      </c>
      <c r="C449" s="0" t="n">
        <f aca="false">STDEVP(B400:B449)</f>
        <v>1.01124775161902</v>
      </c>
      <c r="D449" s="0" t="n">
        <f aca="false">$D$3*B449+(1-$D$3)*D448</f>
        <v>10.0686992610652</v>
      </c>
      <c r="E449" s="0" t="n">
        <f aca="false">SQRT($D$3*(B449-D449)*(B449-D449)+(1-$D$3)*E448*E448)</f>
        <v>0.990417344008653</v>
      </c>
    </row>
    <row r="450" customFormat="false" ht="12.75" hidden="false" customHeight="false" outlineLevel="0" collapsed="false">
      <c r="A450" s="0" t="n">
        <v>444</v>
      </c>
      <c r="B450" s="0" t="n">
        <f aca="true">NORMSINV(RAND())+10</f>
        <v>11.8075095139928</v>
      </c>
      <c r="C450" s="0" t="n">
        <f aca="false">STDEVP(B401:B450)</f>
        <v>1.0251782583794</v>
      </c>
      <c r="D450" s="0" t="n">
        <f aca="false">$D$3*B450+(1-$D$3)*D449</f>
        <v>10.1368878984349</v>
      </c>
      <c r="E450" s="0" t="n">
        <f aca="false">SQRT($D$3*(B450-D450)*(B450-D450)+(1-$D$3)*E449*E449)</f>
        <v>1.02562608726766</v>
      </c>
    </row>
    <row r="451" customFormat="false" ht="12.75" hidden="false" customHeight="false" outlineLevel="0" collapsed="false">
      <c r="A451" s="0" t="n">
        <v>445</v>
      </c>
      <c r="B451" s="0" t="n">
        <f aca="true">NORMSINV(RAND())+10</f>
        <v>10.2222583421204</v>
      </c>
      <c r="C451" s="0" t="n">
        <f aca="false">STDEVP(B402:B451)</f>
        <v>1.02245799613881</v>
      </c>
      <c r="D451" s="0" t="n">
        <f aca="false">$D$3*B451+(1-$D$3)*D450</f>
        <v>10.1402357589716</v>
      </c>
      <c r="E451" s="0" t="n">
        <f aca="false">SQRT($D$3*(B451-D451)*(B451-D451)+(1-$D$3)*E450*E450)</f>
        <v>1.00544585838779</v>
      </c>
    </row>
    <row r="452" customFormat="false" ht="12.75" hidden="false" customHeight="false" outlineLevel="0" collapsed="false">
      <c r="A452" s="0" t="n">
        <v>446</v>
      </c>
      <c r="B452" s="0" t="n">
        <f aca="true">NORMSINV(RAND())+10</f>
        <v>8.69067689786095</v>
      </c>
      <c r="C452" s="0" t="n">
        <f aca="false">STDEVP(B403:B452)</f>
        <v>1.02540984268855</v>
      </c>
      <c r="D452" s="0" t="n">
        <f aca="false">$D$3*B452+(1-$D$3)*D451</f>
        <v>10.0833903134379</v>
      </c>
      <c r="E452" s="0" t="n">
        <f aca="false">SQRT($D$3*(B452-D452)*(B452-D452)+(1-$D$3)*E451*E451)</f>
        <v>1.02339734725852</v>
      </c>
    </row>
    <row r="453" customFormat="false" ht="12.75" hidden="false" customHeight="false" outlineLevel="0" collapsed="false">
      <c r="A453" s="0" t="n">
        <v>447</v>
      </c>
      <c r="B453" s="0" t="n">
        <f aca="true">NORMSINV(RAND())+10</f>
        <v>9.98719311135099</v>
      </c>
      <c r="C453" s="0" t="n">
        <f aca="false">STDEVP(B404:B453)</f>
        <v>1.02482494460418</v>
      </c>
      <c r="D453" s="0" t="n">
        <f aca="false">$D$3*B453+(1-$D$3)*D452</f>
        <v>10.0796178741403</v>
      </c>
      <c r="E453" s="0" t="n">
        <f aca="false">SQRT($D$3*(B453-D453)*(B453-D453)+(1-$D$3)*E452*E452)</f>
        <v>1.00329700665754</v>
      </c>
    </row>
    <row r="454" customFormat="false" ht="12.75" hidden="false" customHeight="false" outlineLevel="0" collapsed="false">
      <c r="A454" s="0" t="n">
        <v>448</v>
      </c>
      <c r="B454" s="0" t="n">
        <f aca="true">NORMSINV(RAND())+10</f>
        <v>10.7045809447523</v>
      </c>
      <c r="C454" s="0" t="n">
        <f aca="false">STDEVP(B405:B454)</f>
        <v>1.01327704498284</v>
      </c>
      <c r="D454" s="0" t="n">
        <f aca="false">$D$3*B454+(1-$D$3)*D453</f>
        <v>10.1041262298506</v>
      </c>
      <c r="E454" s="0" t="n">
        <f aca="false">SQRT($D$3*(B454-D454)*(B454-D454)+(1-$D$3)*E453*E453)</f>
        <v>0.990590347099737</v>
      </c>
    </row>
    <row r="455" customFormat="false" ht="12.75" hidden="false" customHeight="false" outlineLevel="0" collapsed="false">
      <c r="A455" s="0" t="n">
        <v>449</v>
      </c>
      <c r="B455" s="0" t="n">
        <f aca="true">NORMSINV(RAND())+10</f>
        <v>10.5334732227923</v>
      </c>
      <c r="C455" s="0" t="n">
        <f aca="false">STDEVP(B406:B455)</f>
        <v>1.00425392125076</v>
      </c>
      <c r="D455" s="0" t="n">
        <f aca="false">$D$3*B455+(1-$D$3)*D454</f>
        <v>10.1209633668287</v>
      </c>
      <c r="E455" s="0" t="n">
        <f aca="false">SQRT($D$3*(B455-D455)*(B455-D455)+(1-$D$3)*E454*E454)</f>
        <v>0.974402997869654</v>
      </c>
    </row>
    <row r="456" customFormat="false" ht="12.75" hidden="false" customHeight="false" outlineLevel="0" collapsed="false">
      <c r="A456" s="0" t="n">
        <v>450</v>
      </c>
      <c r="B456" s="0" t="n">
        <f aca="true">NORMSINV(RAND())+10</f>
        <v>10.5731628447018</v>
      </c>
      <c r="C456" s="0" t="n">
        <f aca="false">STDEVP(B407:B456)</f>
        <v>0.978454189471054</v>
      </c>
      <c r="D456" s="0" t="n">
        <f aca="false">$D$3*B456+(1-$D$3)*D455</f>
        <v>10.1386966796865</v>
      </c>
      <c r="E456" s="0" t="n">
        <f aca="false">SQRT($D$3*(B456-D456)*(B456-D456)+(1-$D$3)*E455*E455)</f>
        <v>0.958973313412424</v>
      </c>
    </row>
    <row r="457" customFormat="false" ht="12.75" hidden="false" customHeight="false" outlineLevel="0" collapsed="false">
      <c r="A457" s="0" t="n">
        <v>451</v>
      </c>
      <c r="B457" s="0" t="n">
        <f aca="true">NORMSINV(RAND())+10</f>
        <v>9.97313824656382</v>
      </c>
      <c r="C457" s="0" t="n">
        <f aca="false">STDEVP(B408:B457)</f>
        <v>0.964718909752287</v>
      </c>
      <c r="D457" s="0" t="n">
        <f aca="false">$D$3*B457+(1-$D$3)*D456</f>
        <v>10.1322041921131</v>
      </c>
      <c r="E457" s="0" t="n">
        <f aca="false">SQRT($D$3*(B457-D457)*(B457-D457)+(1-$D$3)*E456*E456)</f>
        <v>0.940509508620558</v>
      </c>
    </row>
    <row r="458" customFormat="false" ht="12.75" hidden="false" customHeight="false" outlineLevel="0" collapsed="false">
      <c r="A458" s="0" t="n">
        <v>452</v>
      </c>
      <c r="B458" s="0" t="n">
        <f aca="true">NORMSINV(RAND())+10</f>
        <v>10.2222683682753</v>
      </c>
      <c r="C458" s="0" t="n">
        <f aca="false">STDEVP(B409:B458)</f>
        <v>0.955146539673717</v>
      </c>
      <c r="D458" s="0" t="n">
        <f aca="false">$D$3*B458+(1-$D$3)*D457</f>
        <v>10.13573612059</v>
      </c>
      <c r="E458" s="0" t="n">
        <f aca="false">SQRT($D$3*(B458-D458)*(B458-D458)+(1-$D$3)*E457*E457)</f>
        <v>0.922042960955825</v>
      </c>
    </row>
    <row r="459" customFormat="false" ht="12.75" hidden="false" customHeight="false" outlineLevel="0" collapsed="false">
      <c r="A459" s="0" t="n">
        <v>453</v>
      </c>
      <c r="B459" s="0" t="n">
        <f aca="true">NORMSINV(RAND())+10</f>
        <v>9.73797559962831</v>
      </c>
      <c r="C459" s="0" t="n">
        <f aca="false">STDEVP(B410:B459)</f>
        <v>0.949314014765364</v>
      </c>
      <c r="D459" s="0" t="n">
        <f aca="false">$D$3*B459+(1-$D$3)*D458</f>
        <v>10.1201376687876</v>
      </c>
      <c r="E459" s="0" t="n">
        <f aca="false">SQRT($D$3*(B459-D459)*(B459-D459)+(1-$D$3)*E458*E458)</f>
        <v>0.906945893761675</v>
      </c>
    </row>
    <row r="460" customFormat="false" ht="12.75" hidden="false" customHeight="false" outlineLevel="0" collapsed="false">
      <c r="A460" s="0" t="n">
        <v>454</v>
      </c>
      <c r="B460" s="0" t="n">
        <f aca="true">NORMSINV(RAND())+10</f>
        <v>8.81900019188022</v>
      </c>
      <c r="C460" s="0" t="n">
        <f aca="false">STDEVP(B411:B460)</f>
        <v>0.965500751789083</v>
      </c>
      <c r="D460" s="0" t="n">
        <f aca="false">$D$3*B460+(1-$D$3)*D459</f>
        <v>10.0691126696932</v>
      </c>
      <c r="E460" s="0" t="n">
        <f aca="false">SQRT($D$3*(B460-D460)*(B460-D460)+(1-$D$3)*E459*E459)</f>
        <v>0.922810649864967</v>
      </c>
    </row>
    <row r="461" customFormat="false" ht="12.75" hidden="false" customHeight="false" outlineLevel="0" collapsed="false">
      <c r="A461" s="0" t="n">
        <v>455</v>
      </c>
      <c r="B461" s="0" t="n">
        <f aca="true">NORMSINV(RAND())+10</f>
        <v>10.2606964348025</v>
      </c>
      <c r="C461" s="0" t="n">
        <f aca="false">STDEVP(B412:B461)</f>
        <v>0.965807692240891</v>
      </c>
      <c r="D461" s="0" t="n">
        <f aca="false">$D$3*B461+(1-$D$3)*D460</f>
        <v>10.076625758521</v>
      </c>
      <c r="E461" s="0" t="n">
        <f aca="false">SQRT($D$3*(B461-D461)*(B461-D461)+(1-$D$3)*E460*E460)</f>
        <v>0.905269533120855</v>
      </c>
    </row>
    <row r="462" customFormat="false" ht="12.75" hidden="false" customHeight="false" outlineLevel="0" collapsed="false">
      <c r="A462" s="0" t="n">
        <v>456</v>
      </c>
      <c r="B462" s="0" t="n">
        <f aca="true">NORMSINV(RAND())+10</f>
        <v>10.6763902065971</v>
      </c>
      <c r="C462" s="0" t="n">
        <f aca="false">STDEVP(B413:B462)</f>
        <v>0.940227845799726</v>
      </c>
      <c r="D462" s="0" t="n">
        <f aca="false">$D$3*B462+(1-$D$3)*D461</f>
        <v>10.1001459329554</v>
      </c>
      <c r="E462" s="0" t="n">
        <f aca="false">SQRT($D$3*(B462-D462)*(B462-D462)+(1-$D$3)*E461*E461)</f>
        <v>0.894649108321635</v>
      </c>
    </row>
    <row r="463" customFormat="false" ht="12.75" hidden="false" customHeight="false" outlineLevel="0" collapsed="false">
      <c r="A463" s="0" t="n">
        <v>457</v>
      </c>
      <c r="B463" s="0" t="n">
        <f aca="true">NORMSINV(RAND())+10</f>
        <v>9.84971447367692</v>
      </c>
      <c r="C463" s="0" t="n">
        <f aca="false">STDEVP(B414:B463)</f>
        <v>0.929110426359843</v>
      </c>
      <c r="D463" s="0" t="n">
        <f aca="false">$D$3*B463+(1-$D$3)*D462</f>
        <v>10.090325091415</v>
      </c>
      <c r="E463" s="0" t="n">
        <f aca="false">SQRT($D$3*(B463-D463)*(B463-D463)+(1-$D$3)*E462*E462)</f>
        <v>0.878225051137858</v>
      </c>
    </row>
    <row r="464" customFormat="false" ht="12.75" hidden="false" customHeight="false" outlineLevel="0" collapsed="false">
      <c r="A464" s="0" t="n">
        <v>458</v>
      </c>
      <c r="B464" s="0" t="n">
        <f aca="true">NORMSINV(RAND())+10</f>
        <v>10.517927792025</v>
      </c>
      <c r="C464" s="0" t="n">
        <f aca="false">STDEVP(B415:B464)</f>
        <v>0.899587720978009</v>
      </c>
      <c r="D464" s="0" t="n">
        <f aca="false">$D$3*B464+(1-$D$3)*D463</f>
        <v>10.1070938247723</v>
      </c>
      <c r="E464" s="0" t="n">
        <f aca="false">SQRT($D$3*(B464-D464)*(B464-D464)+(1-$D$3)*E463*E463)</f>
        <v>0.864668721320776</v>
      </c>
    </row>
    <row r="465" customFormat="false" ht="12.75" hidden="false" customHeight="false" outlineLevel="0" collapsed="false">
      <c r="A465" s="0" t="n">
        <v>459</v>
      </c>
      <c r="B465" s="0" t="n">
        <f aca="true">NORMSINV(RAND())+10</f>
        <v>7.36704789671381</v>
      </c>
      <c r="C465" s="0" t="n">
        <f aca="false">STDEVP(B416:B465)</f>
        <v>0.951011630935658</v>
      </c>
      <c r="D465" s="0" t="n">
        <f aca="false">$D$3*B465+(1-$D$3)*D464</f>
        <v>9.99964104327979</v>
      </c>
      <c r="E465" s="0" t="n">
        <f aca="false">SQRT($D$3*(B465-D465)*(B465-D465)+(1-$D$3)*E464*E464)</f>
        <v>0.995046961494853</v>
      </c>
    </row>
    <row r="466" customFormat="false" ht="12.75" hidden="false" customHeight="false" outlineLevel="0" collapsed="false">
      <c r="A466" s="0" t="n">
        <v>460</v>
      </c>
      <c r="B466" s="0" t="n">
        <f aca="true">NORMSINV(RAND())+10</f>
        <v>10.8993127930214</v>
      </c>
      <c r="C466" s="0" t="n">
        <f aca="false">STDEVP(B417:B466)</f>
        <v>0.95425738416525</v>
      </c>
      <c r="D466" s="0" t="n">
        <f aca="false">$D$3*B466+(1-$D$3)*D465</f>
        <v>10.0349222883677</v>
      </c>
      <c r="E466" s="0" t="n">
        <f aca="false">SQRT($D$3*(B466-D466)*(B466-D466)+(1-$D$3)*E465*E465)</f>
        <v>0.990248000354375</v>
      </c>
    </row>
    <row r="467" customFormat="false" ht="12.75" hidden="false" customHeight="false" outlineLevel="0" collapsed="false">
      <c r="A467" s="0" t="n">
        <v>461</v>
      </c>
      <c r="B467" s="0" t="n">
        <f aca="true">NORMSINV(RAND())+10</f>
        <v>8.55757251398828</v>
      </c>
      <c r="C467" s="0" t="n">
        <f aca="false">STDEVP(B418:B467)</f>
        <v>0.975301786759937</v>
      </c>
      <c r="D467" s="0" t="n">
        <f aca="false">$D$3*B467+(1-$D$3)*D466</f>
        <v>9.97698700309792</v>
      </c>
      <c r="E467" s="0" t="n">
        <f aca="false">SQRT($D$3*(B467-D467)*(B467-D467)+(1-$D$3)*E466*E466)</f>
        <v>1.01051762111592</v>
      </c>
    </row>
    <row r="468" customFormat="false" ht="12.75" hidden="false" customHeight="false" outlineLevel="0" collapsed="false">
      <c r="A468" s="0" t="n">
        <v>462</v>
      </c>
      <c r="B468" s="0" t="n">
        <f aca="true">NORMSINV(RAND())+10</f>
        <v>11.5973978007104</v>
      </c>
      <c r="C468" s="0" t="n">
        <f aca="false">STDEVP(B419:B468)</f>
        <v>0.992137745306228</v>
      </c>
      <c r="D468" s="0" t="n">
        <f aca="false">$D$3*B468+(1-$D$3)*D467</f>
        <v>10.0405325245729</v>
      </c>
      <c r="E468" s="0" t="n">
        <f aca="false">SQRT($D$3*(B468-D468)*(B468-D468)+(1-$D$3)*E467*E467)</f>
        <v>1.03737797527424</v>
      </c>
    </row>
    <row r="469" customFormat="false" ht="12.75" hidden="false" customHeight="false" outlineLevel="0" collapsed="false">
      <c r="A469" s="0" t="n">
        <v>463</v>
      </c>
      <c r="B469" s="0" t="n">
        <f aca="true">NORMSINV(RAND())+10</f>
        <v>10.2286652117135</v>
      </c>
      <c r="C469" s="0" t="n">
        <f aca="false">STDEVP(B420:B469)</f>
        <v>0.988048070722291</v>
      </c>
      <c r="D469" s="0" t="n">
        <f aca="false">$D$3*B469+(1-$D$3)*D468</f>
        <v>10.0479102770098</v>
      </c>
      <c r="E469" s="0" t="n">
        <f aca="false">SQRT($D$3*(B469-D469)*(B469-D469)+(1-$D$3)*E468*E468)</f>
        <v>1.01746363627712</v>
      </c>
    </row>
    <row r="470" customFormat="false" ht="12.75" hidden="false" customHeight="false" outlineLevel="0" collapsed="false">
      <c r="A470" s="0" t="n">
        <v>464</v>
      </c>
      <c r="B470" s="0" t="n">
        <f aca="true">NORMSINV(RAND())+10</f>
        <v>9.7499949025074</v>
      </c>
      <c r="C470" s="0" t="n">
        <f aca="false">STDEVP(B421:B470)</f>
        <v>0.988913305161135</v>
      </c>
      <c r="D470" s="0" t="n">
        <f aca="false">$D$3*B470+(1-$D$3)*D469</f>
        <v>10.036227321147</v>
      </c>
      <c r="E470" s="0" t="n">
        <f aca="false">SQRT($D$3*(B470-D470)*(B470-D470)+(1-$D$3)*E469*E469)</f>
        <v>0.998923325298809</v>
      </c>
    </row>
    <row r="471" customFormat="false" ht="12.75" hidden="false" customHeight="false" outlineLevel="0" collapsed="false">
      <c r="A471" s="0" t="n">
        <v>465</v>
      </c>
      <c r="B471" s="0" t="n">
        <f aca="true">NORMSINV(RAND())+10</f>
        <v>10.918538456042</v>
      </c>
      <c r="C471" s="0" t="n">
        <f aca="false">STDEVP(B422:B471)</f>
        <v>0.991755528617276</v>
      </c>
      <c r="D471" s="0" t="n">
        <f aca="false">$D$3*B471+(1-$D$3)*D470</f>
        <v>10.0708277578095</v>
      </c>
      <c r="E471" s="0" t="n">
        <f aca="false">SQRT($D$3*(B471-D471)*(B471-D471)+(1-$D$3)*E470*E470)</f>
        <v>0.9934271195751</v>
      </c>
    </row>
    <row r="472" customFormat="false" ht="12.75" hidden="false" customHeight="false" outlineLevel="0" collapsed="false">
      <c r="A472" s="0" t="n">
        <v>466</v>
      </c>
      <c r="B472" s="0" t="n">
        <f aca="true">NORMSINV(RAND())+10</f>
        <v>9.34098879390492</v>
      </c>
      <c r="C472" s="0" t="n">
        <f aca="false">STDEVP(B423:B472)</f>
        <v>0.968320857564484</v>
      </c>
      <c r="D472" s="0" t="n">
        <f aca="false">$D$3*B472+(1-$D$3)*D471</f>
        <v>10.0422066219701</v>
      </c>
      <c r="E472" s="0" t="n">
        <f aca="false">SQRT($D$3*(B472-D472)*(B472-D472)+(1-$D$3)*E471*E471)</f>
        <v>0.983604690424209</v>
      </c>
    </row>
    <row r="473" customFormat="false" ht="12.75" hidden="false" customHeight="false" outlineLevel="0" collapsed="false">
      <c r="A473" s="0" t="n">
        <v>467</v>
      </c>
      <c r="B473" s="0" t="n">
        <f aca="true">NORMSINV(RAND())+10</f>
        <v>11.3634322046639</v>
      </c>
      <c r="C473" s="0" t="n">
        <f aca="false">STDEVP(B424:B473)</f>
        <v>0.98424492655833</v>
      </c>
      <c r="D473" s="0" t="n">
        <f aca="false">$D$3*B473+(1-$D$3)*D472</f>
        <v>10.0940193899189</v>
      </c>
      <c r="E473" s="0" t="n">
        <f aca="false">SQRT($D$3*(B473-D473)*(B473-D473)+(1-$D$3)*E472*E472)</f>
        <v>0.996358555752468</v>
      </c>
    </row>
    <row r="474" customFormat="false" ht="12.75" hidden="false" customHeight="false" outlineLevel="0" collapsed="false">
      <c r="A474" s="0" t="n">
        <v>468</v>
      </c>
      <c r="B474" s="0" t="n">
        <f aca="true">NORMSINV(RAND())+10</f>
        <v>10.9037080243156</v>
      </c>
      <c r="C474" s="0" t="n">
        <f aca="false">STDEVP(B425:B474)</f>
        <v>0.981572383651168</v>
      </c>
      <c r="D474" s="0" t="n">
        <f aca="false">$D$3*B474+(1-$D$3)*D473</f>
        <v>10.1257718853854</v>
      </c>
      <c r="E474" s="0" t="n">
        <f aca="false">SQRT($D$3*(B474-D474)*(B474-D474)+(1-$D$3)*E473*E473)</f>
        <v>0.988702432305063</v>
      </c>
    </row>
    <row r="475" customFormat="false" ht="12.75" hidden="false" customHeight="false" outlineLevel="0" collapsed="false">
      <c r="A475" s="0" t="n">
        <v>469</v>
      </c>
      <c r="B475" s="0" t="n">
        <f aca="true">NORMSINV(RAND())+10</f>
        <v>9.96102928960121</v>
      </c>
      <c r="C475" s="0" t="n">
        <f aca="false">STDEVP(B426:B475)</f>
        <v>0.981854131578579</v>
      </c>
      <c r="D475" s="0" t="n">
        <f aca="false">$D$3*B475+(1-$D$3)*D474</f>
        <v>10.1193113914331</v>
      </c>
      <c r="E475" s="0" t="n">
        <f aca="false">SQRT($D$3*(B475-D475)*(B475-D475)+(1-$D$3)*E474*E474)</f>
        <v>0.96962898635501</v>
      </c>
    </row>
    <row r="476" customFormat="false" ht="12.75" hidden="false" customHeight="false" outlineLevel="0" collapsed="false">
      <c r="A476" s="0" t="n">
        <v>470</v>
      </c>
      <c r="B476" s="0" t="n">
        <f aca="true">NORMSINV(RAND())+10</f>
        <v>11.7108242509461</v>
      </c>
      <c r="C476" s="0" t="n">
        <f aca="false">STDEVP(B427:B476)</f>
        <v>0.980759163756143</v>
      </c>
      <c r="D476" s="0" t="n">
        <f aca="false">$D$3*B476+(1-$D$3)*D475</f>
        <v>10.1817236604336</v>
      </c>
      <c r="E476" s="0" t="n">
        <f aca="false">SQRT($D$3*(B476-D476)*(B476-D476)+(1-$D$3)*E475*E475)</f>
        <v>0.997498198137089</v>
      </c>
    </row>
    <row r="477" customFormat="false" ht="12.75" hidden="false" customHeight="false" outlineLevel="0" collapsed="false">
      <c r="A477" s="0" t="n">
        <v>471</v>
      </c>
      <c r="B477" s="0" t="n">
        <f aca="true">NORMSINV(RAND())+10</f>
        <v>10.3783297950078</v>
      </c>
      <c r="C477" s="0" t="n">
        <f aca="false">STDEVP(B428:B477)</f>
        <v>0.936664552425501</v>
      </c>
      <c r="D477" s="0" t="n">
        <f aca="false">$D$3*B477+(1-$D$3)*D476</f>
        <v>10.1894337049267</v>
      </c>
      <c r="E477" s="0" t="n">
        <f aca="false">SQRT($D$3*(B477-D477)*(B477-D477)+(1-$D$3)*E476*E476)</f>
        <v>0.978459108474036</v>
      </c>
    </row>
    <row r="478" customFormat="false" ht="12.75" hidden="false" customHeight="false" outlineLevel="0" collapsed="false">
      <c r="A478" s="0" t="n">
        <v>472</v>
      </c>
      <c r="B478" s="0" t="n">
        <f aca="true">NORMSINV(RAND())+10</f>
        <v>9.37754642163191</v>
      </c>
      <c r="C478" s="0" t="n">
        <f aca="false">STDEVP(B429:B478)</f>
        <v>0.942573889335374</v>
      </c>
      <c r="D478" s="0" t="n">
        <f aca="false">$D$3*B478+(1-$D$3)*D477</f>
        <v>10.1575949879348</v>
      </c>
      <c r="E478" s="0" t="n">
        <f aca="false">SQRT($D$3*(B478-D478)*(B478-D478)+(1-$D$3)*E477*E477)</f>
        <v>0.971442031536429</v>
      </c>
    </row>
    <row r="479" customFormat="false" ht="12.75" hidden="false" customHeight="false" outlineLevel="0" collapsed="false">
      <c r="A479" s="0" t="n">
        <v>473</v>
      </c>
      <c r="B479" s="0" t="n">
        <f aca="true">NORMSINV(RAND())+10</f>
        <v>10.1834908706435</v>
      </c>
      <c r="C479" s="0" t="n">
        <f aca="false">STDEVP(B430:B479)</f>
        <v>0.942558281009887</v>
      </c>
      <c r="D479" s="0" t="n">
        <f aca="false">$D$3*B479+(1-$D$3)*D478</f>
        <v>10.1586105127469</v>
      </c>
      <c r="E479" s="0" t="n">
        <f aca="false">SQRT($D$3*(B479-D479)*(B479-D479)+(1-$D$3)*E478*E478)</f>
        <v>0.952216397752269</v>
      </c>
    </row>
    <row r="480" customFormat="false" ht="12.75" hidden="false" customHeight="false" outlineLevel="0" collapsed="false">
      <c r="A480" s="0" t="n">
        <v>474</v>
      </c>
      <c r="B480" s="0" t="n">
        <f aca="true">NORMSINV(RAND())+10</f>
        <v>10.2404732003478</v>
      </c>
      <c r="C480" s="0" t="n">
        <f aca="false">STDEVP(B431:B480)</f>
        <v>0.940746513970732</v>
      </c>
      <c r="D480" s="0" t="n">
        <f aca="false">$D$3*B480+(1-$D$3)*D479</f>
        <v>10.1618208142214</v>
      </c>
      <c r="E480" s="0" t="n">
        <f aca="false">SQRT($D$3*(B480-D480)*(B480-D480)+(1-$D$3)*E479*E479)</f>
        <v>0.93348870977297</v>
      </c>
    </row>
    <row r="481" customFormat="false" ht="12.75" hidden="false" customHeight="false" outlineLevel="0" collapsed="false">
      <c r="A481" s="0" t="n">
        <v>475</v>
      </c>
      <c r="B481" s="0" t="n">
        <f aca="true">NORMSINV(RAND())+10</f>
        <v>9.82377286570389</v>
      </c>
      <c r="C481" s="0" t="n">
        <f aca="false">STDEVP(B432:B481)</f>
        <v>0.941095989776407</v>
      </c>
      <c r="D481" s="0" t="n">
        <f aca="false">$D$3*B481+(1-$D$3)*D480</f>
        <v>10.1485640319266</v>
      </c>
      <c r="E481" s="0" t="n">
        <f aca="false">SQRT($D$3*(B481-D481)*(B481-D481)+(1-$D$3)*E480*E480)</f>
        <v>0.917259729673536</v>
      </c>
    </row>
    <row r="482" customFormat="false" ht="12.75" hidden="false" customHeight="false" outlineLevel="0" collapsed="false">
      <c r="A482" s="0" t="n">
        <v>476</v>
      </c>
      <c r="B482" s="0" t="n">
        <f aca="true">NORMSINV(RAND())+10</f>
        <v>11.6990458960608</v>
      </c>
      <c r="C482" s="0" t="n">
        <f aca="false">STDEVP(B433:B482)</f>
        <v>0.953709329414311</v>
      </c>
      <c r="D482" s="0" t="n">
        <f aca="false">$D$3*B482+(1-$D$3)*D481</f>
        <v>10.2093672422848</v>
      </c>
      <c r="E482" s="0" t="n">
        <f aca="false">SQRT($D$3*(B482-D482)*(B482-D482)+(1-$D$3)*E481*E481)</f>
        <v>0.946253605224199</v>
      </c>
    </row>
    <row r="483" customFormat="false" ht="12.75" hidden="false" customHeight="false" outlineLevel="0" collapsed="false">
      <c r="A483" s="0" t="n">
        <v>477</v>
      </c>
      <c r="B483" s="0" t="n">
        <f aca="true">NORMSINV(RAND())+10</f>
        <v>7.60612933154368</v>
      </c>
      <c r="C483" s="0" t="n">
        <f aca="false">STDEVP(B434:B483)</f>
        <v>1.01977056367921</v>
      </c>
      <c r="D483" s="0" t="n">
        <f aca="false">$D$3*B483+(1-$D$3)*D482</f>
        <v>10.1072794810793</v>
      </c>
      <c r="E483" s="0" t="n">
        <f aca="false">SQRT($D$3*(B483-D483)*(B483-D483)+(1-$D$3)*E482*E482)</f>
        <v>1.05147797498339</v>
      </c>
    </row>
    <row r="484" customFormat="false" ht="12.75" hidden="false" customHeight="false" outlineLevel="0" collapsed="false">
      <c r="A484" s="0" t="n">
        <v>478</v>
      </c>
      <c r="B484" s="0" t="n">
        <f aca="true">NORMSINV(RAND())+10</f>
        <v>9.25253828463937</v>
      </c>
      <c r="C484" s="0" t="n">
        <f aca="false">STDEVP(B435:B484)</f>
        <v>1.00822199340604</v>
      </c>
      <c r="D484" s="0" t="n">
        <f aca="false">$D$3*B484+(1-$D$3)*D483</f>
        <v>10.0737602184738</v>
      </c>
      <c r="E484" s="0" t="n">
        <f aca="false">SQRT($D$3*(B484-D484)*(B484-D484)+(1-$D$3)*E483*E483)</f>
        <v>1.04340601379785</v>
      </c>
    </row>
    <row r="485" customFormat="false" ht="12.75" hidden="false" customHeight="false" outlineLevel="0" collapsed="false">
      <c r="A485" s="0" t="n">
        <v>479</v>
      </c>
      <c r="B485" s="0" t="n">
        <f aca="true">NORMSINV(RAND())+10</f>
        <v>10.6813878270232</v>
      </c>
      <c r="C485" s="0" t="n">
        <f aca="false">STDEVP(B436:B485)</f>
        <v>0.995971595560983</v>
      </c>
      <c r="D485" s="0" t="n">
        <f aca="false">$D$3*B485+(1-$D$3)*D484</f>
        <v>10.0975887521424</v>
      </c>
      <c r="E485" s="0" t="n">
        <f aca="false">SQRT($D$3*(B485-D485)*(B485-D485)+(1-$D$3)*E484*E484)</f>
        <v>1.02925589047079</v>
      </c>
    </row>
    <row r="486" customFormat="false" ht="12.75" hidden="false" customHeight="false" outlineLevel="0" collapsed="false">
      <c r="A486" s="0" t="n">
        <v>480</v>
      </c>
      <c r="B486" s="0" t="n">
        <f aca="true">NORMSINV(RAND())+10</f>
        <v>11.1293758762419</v>
      </c>
      <c r="C486" s="0" t="n">
        <f aca="false">STDEVP(B437:B486)</f>
        <v>1.00448504998118</v>
      </c>
      <c r="D486" s="0" t="n">
        <f aca="false">$D$3*B486+(1-$D$3)*D485</f>
        <v>10.1380509923032</v>
      </c>
      <c r="E486" s="0" t="n">
        <f aca="false">SQRT($D$3*(B486-D486)*(B486-D486)+(1-$D$3)*E485*E485)</f>
        <v>1.02779477205272</v>
      </c>
    </row>
    <row r="487" customFormat="false" ht="12.75" hidden="false" customHeight="false" outlineLevel="0" collapsed="false">
      <c r="A487" s="0" t="n">
        <v>481</v>
      </c>
      <c r="B487" s="0" t="n">
        <f aca="true">NORMSINV(RAND())+10</f>
        <v>11.5758396800943</v>
      </c>
      <c r="C487" s="0" t="n">
        <f aca="false">STDEVP(B438:B487)</f>
        <v>1.0239446633172</v>
      </c>
      <c r="D487" s="0" t="n">
        <f aca="false">$D$3*B487+(1-$D$3)*D486</f>
        <v>10.1944348624126</v>
      </c>
      <c r="E487" s="0" t="n">
        <f aca="false">SQRT($D$3*(B487-D487)*(B487-D487)+(1-$D$3)*E486*E486)</f>
        <v>1.04392078731977</v>
      </c>
    </row>
    <row r="488" customFormat="false" ht="12.75" hidden="false" customHeight="false" outlineLevel="0" collapsed="false">
      <c r="A488" s="0" t="n">
        <v>482</v>
      </c>
      <c r="B488" s="0" t="n">
        <f aca="true">NORMSINV(RAND())+10</f>
        <v>9.12664064973142</v>
      </c>
      <c r="C488" s="0" t="n">
        <f aca="false">STDEVP(B439:B488)</f>
        <v>1.03417914502839</v>
      </c>
      <c r="D488" s="0" t="n">
        <f aca="false">$D$3*B488+(1-$D$3)*D487</f>
        <v>10.1525605795624</v>
      </c>
      <c r="E488" s="0" t="n">
        <f aca="false">SQRT($D$3*(B488-D488)*(B488-D488)+(1-$D$3)*E487*E487)</f>
        <v>1.04322072283871</v>
      </c>
    </row>
    <row r="489" customFormat="false" ht="12.75" hidden="false" customHeight="false" outlineLevel="0" collapsed="false">
      <c r="A489" s="0" t="n">
        <v>483</v>
      </c>
      <c r="B489" s="0" t="n">
        <f aca="true">NORMSINV(RAND())+10</f>
        <v>11.0191533109963</v>
      </c>
      <c r="C489" s="0" t="n">
        <f aca="false">STDEVP(B440:B489)</f>
        <v>1.04033847473052</v>
      </c>
      <c r="D489" s="0" t="n">
        <f aca="false">$D$3*B489+(1-$D$3)*D488</f>
        <v>10.1865446082461</v>
      </c>
      <c r="E489" s="0" t="n">
        <f aca="false">SQRT($D$3*(B489-D489)*(B489-D489)+(1-$D$3)*E488*E488)</f>
        <v>1.0357685301948</v>
      </c>
    </row>
    <row r="490" customFormat="false" ht="12.75" hidden="false" customHeight="false" outlineLevel="0" collapsed="false">
      <c r="A490" s="0" t="n">
        <v>484</v>
      </c>
      <c r="B490" s="0" t="n">
        <f aca="true">NORMSINV(RAND())+10</f>
        <v>9.88990989841879</v>
      </c>
      <c r="C490" s="0" t="n">
        <f aca="false">STDEVP(B441:B490)</f>
        <v>1.0401088662689</v>
      </c>
      <c r="D490" s="0" t="n">
        <f aca="false">$D$3*B490+(1-$D$3)*D489</f>
        <v>10.1749118745274</v>
      </c>
      <c r="E490" s="0" t="n">
        <f aca="false">SQRT($D$3*(B490-D490)*(B490-D490)+(1-$D$3)*E489*E489)</f>
        <v>1.01682375718267</v>
      </c>
    </row>
    <row r="491" customFormat="false" ht="12.75" hidden="false" customHeight="false" outlineLevel="0" collapsed="false">
      <c r="A491" s="0" t="n">
        <v>485</v>
      </c>
      <c r="B491" s="0" t="n">
        <f aca="true">NORMSINV(RAND())+10</f>
        <v>12.1129435098385</v>
      </c>
      <c r="C491" s="0" t="n">
        <f aca="false">STDEVP(B442:B491)</f>
        <v>1.07418318188793</v>
      </c>
      <c r="D491" s="0" t="n">
        <f aca="false">$D$3*B491+(1-$D$3)*D490</f>
        <v>10.2509131151278</v>
      </c>
      <c r="E491" s="0" t="n">
        <f aca="false">SQRT($D$3*(B491-D491)*(B491-D491)+(1-$D$3)*E490*E490)</f>
        <v>1.06270937025517</v>
      </c>
    </row>
    <row r="492" customFormat="false" ht="12.75" hidden="false" customHeight="false" outlineLevel="0" collapsed="false">
      <c r="A492" s="0" t="n">
        <v>486</v>
      </c>
      <c r="B492" s="0" t="n">
        <f aca="true">NORMSINV(RAND())+10</f>
        <v>9.92524023633836</v>
      </c>
      <c r="C492" s="0" t="n">
        <f aca="false">STDEVP(B443:B492)</f>
        <v>1.06420756726759</v>
      </c>
      <c r="D492" s="0" t="n">
        <f aca="false">$D$3*B492+(1-$D$3)*D491</f>
        <v>10.2381416296851</v>
      </c>
      <c r="E492" s="0" t="n">
        <f aca="false">SQRT($D$3*(B492-D492)*(B492-D492)+(1-$D$3)*E491*E491)</f>
        <v>1.04350487507618</v>
      </c>
    </row>
    <row r="493" customFormat="false" ht="12.75" hidden="false" customHeight="false" outlineLevel="0" collapsed="false">
      <c r="A493" s="0" t="n">
        <v>487</v>
      </c>
      <c r="B493" s="0" t="n">
        <f aca="true">NORMSINV(RAND())+10</f>
        <v>10.9979476999902</v>
      </c>
      <c r="C493" s="0" t="n">
        <f aca="false">STDEVP(B444:B493)</f>
        <v>1.06774359970773</v>
      </c>
      <c r="D493" s="0" t="n">
        <f aca="false">$D$3*B493+(1-$D$3)*D492</f>
        <v>10.2679379461676</v>
      </c>
      <c r="E493" s="0" t="n">
        <f aca="false">SQRT($D$3*(B493-D493)*(B493-D493)+(1-$D$3)*E492*E492)</f>
        <v>1.03300482386392</v>
      </c>
    </row>
    <row r="494" customFormat="false" ht="12.75" hidden="false" customHeight="false" outlineLevel="0" collapsed="false">
      <c r="A494" s="0" t="n">
        <v>488</v>
      </c>
      <c r="B494" s="0" t="n">
        <f aca="true">NORMSINV(RAND())+10</f>
        <v>10.6107630652341</v>
      </c>
      <c r="C494" s="0" t="n">
        <f aca="false">STDEVP(B445:B494)</f>
        <v>1.05643277879506</v>
      </c>
      <c r="D494" s="0" t="n">
        <f aca="false">$D$3*B494+(1-$D$3)*D493</f>
        <v>10.281382068484</v>
      </c>
      <c r="E494" s="0" t="n">
        <f aca="false">SQRT($D$3*(B494-D494)*(B494-D494)+(1-$D$3)*E493*E493)</f>
        <v>1.01464601208868</v>
      </c>
    </row>
    <row r="495" customFormat="false" ht="12.75" hidden="false" customHeight="false" outlineLevel="0" collapsed="false">
      <c r="A495" s="0" t="n">
        <v>489</v>
      </c>
      <c r="B495" s="0" t="n">
        <f aca="true">NORMSINV(RAND())+10</f>
        <v>11.7637850294442</v>
      </c>
      <c r="C495" s="0" t="n">
        <f aca="false">STDEVP(B446:B495)</f>
        <v>1.07294444528951</v>
      </c>
      <c r="D495" s="0" t="n">
        <f aca="false">$D$3*B495+(1-$D$3)*D494</f>
        <v>10.3395155179334</v>
      </c>
      <c r="E495" s="0" t="n">
        <f aca="false">SQRT($D$3*(B495-D495)*(B495-D495)+(1-$D$3)*E494*E494)</f>
        <v>1.03377195540963</v>
      </c>
    </row>
    <row r="496" customFormat="false" ht="12.75" hidden="false" customHeight="false" outlineLevel="0" collapsed="false">
      <c r="A496" s="0" t="n">
        <v>490</v>
      </c>
      <c r="B496" s="0" t="n">
        <f aca="true">NORMSINV(RAND())+10</f>
        <v>9.92213253680614</v>
      </c>
      <c r="C496" s="0" t="n">
        <f aca="false">STDEVP(B447:B496)</f>
        <v>1.04881525393343</v>
      </c>
      <c r="D496" s="0" t="n">
        <f aca="false">$D$3*B496+(1-$D$3)*D495</f>
        <v>10.3231475578892</v>
      </c>
      <c r="E496" s="0" t="n">
        <f aca="false">SQRT($D$3*(B496-D496)*(B496-D496)+(1-$D$3)*E495*E495)</f>
        <v>1.01640624528382</v>
      </c>
    </row>
    <row r="497" customFormat="false" ht="12.75" hidden="false" customHeight="false" outlineLevel="0" collapsed="false">
      <c r="A497" s="0" t="n">
        <v>491</v>
      </c>
      <c r="B497" s="0" t="n">
        <f aca="true">NORMSINV(RAND())+10</f>
        <v>10.6436569766447</v>
      </c>
      <c r="C497" s="0" t="n">
        <f aca="false">STDEVP(B448:B497)</f>
        <v>1.04840688379132</v>
      </c>
      <c r="D497" s="0" t="n">
        <f aca="false">$D$3*B497+(1-$D$3)*D496</f>
        <v>10.3357165547031</v>
      </c>
      <c r="E497" s="0" t="n">
        <f aca="false">SQRT($D$3*(B497-D497)*(B497-D497)+(1-$D$3)*E496*E496)</f>
        <v>0.998141957408243</v>
      </c>
    </row>
    <row r="498" customFormat="false" ht="12.75" hidden="false" customHeight="false" outlineLevel="0" collapsed="false">
      <c r="A498" s="0" t="n">
        <v>492</v>
      </c>
      <c r="B498" s="0" t="n">
        <f aca="true">NORMSINV(RAND())+10</f>
        <v>10.5882842074798</v>
      </c>
      <c r="C498" s="0" t="n">
        <f aca="false">STDEVP(B449:B498)</f>
        <v>1.00688462292344</v>
      </c>
      <c r="D498" s="0" t="n">
        <f aca="false">$D$3*B498+(1-$D$3)*D497</f>
        <v>10.3456211685375</v>
      </c>
      <c r="E498" s="0" t="n">
        <f aca="false">SQRT($D$3*(B498-D498)*(B498-D498)+(1-$D$3)*E497*E497)</f>
        <v>0.979554237263019</v>
      </c>
    </row>
    <row r="499" customFormat="false" ht="12.75" hidden="false" customHeight="false" outlineLevel="0" collapsed="false">
      <c r="A499" s="0" t="n">
        <v>493</v>
      </c>
      <c r="B499" s="0" t="n">
        <f aca="true">NORMSINV(RAND())+10</f>
        <v>9.81263687899137</v>
      </c>
      <c r="C499" s="0" t="n">
        <f aca="false">STDEVP(B450:B499)</f>
        <v>0.997936436508965</v>
      </c>
      <c r="D499" s="0" t="n">
        <f aca="false">$D$3*B499+(1-$D$3)*D498</f>
        <v>10.3247198238494</v>
      </c>
      <c r="E499" s="0" t="n">
        <f aca="false">SQRT($D$3*(B499-D499)*(B499-D499)+(1-$D$3)*E498*E498)</f>
        <v>0.965495469349812</v>
      </c>
    </row>
    <row r="500" customFormat="false" ht="12.75" hidden="false" customHeight="false" outlineLevel="0" collapsed="false">
      <c r="A500" s="0" t="n">
        <v>494</v>
      </c>
      <c r="B500" s="0" t="n">
        <f aca="true">NORMSINV(RAND())+10</f>
        <v>8.96151774102438</v>
      </c>
      <c r="C500" s="0" t="n">
        <f aca="false">STDEVP(B451:B500)</f>
        <v>0.989788816643618</v>
      </c>
      <c r="D500" s="0" t="n">
        <f aca="false">$D$3*B500+(1-$D$3)*D499</f>
        <v>10.2712609186406</v>
      </c>
      <c r="E500" s="0" t="n">
        <f aca="false">SQRT($D$3*(B500-D500)*(B500-D500)+(1-$D$3)*E499*E499)</f>
        <v>0.981273162064988</v>
      </c>
    </row>
    <row r="501" customFormat="false" ht="12.75" hidden="false" customHeight="false" outlineLevel="0" collapsed="false">
      <c r="A501" s="0" t="n">
        <v>495</v>
      </c>
      <c r="B501" s="0" t="n">
        <f aca="true">NORMSINV(RAND())+10</f>
        <v>9.33308221069701</v>
      </c>
      <c r="C501" s="0" t="n">
        <f aca="false">STDEVP(B452:B501)</f>
        <v>0.997435283798354</v>
      </c>
      <c r="D501" s="0" t="n">
        <f aca="false">$D$3*B501+(1-$D$3)*D500</f>
        <v>10.2344695967604</v>
      </c>
      <c r="E501" s="0" t="n">
        <f aca="false">SQRT($D$3*(B501-D501)*(B501-D501)+(1-$D$3)*E500*E500)</f>
        <v>0.978263290578534</v>
      </c>
    </row>
    <row r="502" customFormat="false" ht="12.75" hidden="false" customHeight="false" outlineLevel="0" collapsed="false">
      <c r="A502" s="0" t="n">
        <v>496</v>
      </c>
      <c r="B502" s="0" t="n">
        <f aca="true">NORMSINV(RAND())+10</f>
        <v>9.05468833660038</v>
      </c>
      <c r="C502" s="0" t="n">
        <f aca="false">STDEVP(B453:B502)</f>
        <v>0.987702353777029</v>
      </c>
      <c r="D502" s="0" t="n">
        <f aca="false">$D$3*B502+(1-$D$3)*D501</f>
        <v>10.1882036649895</v>
      </c>
      <c r="E502" s="0" t="n">
        <f aca="false">SQRT($D$3*(B502-D502)*(B502-D502)+(1-$D$3)*E501*E501)</f>
        <v>0.984812794177591</v>
      </c>
    </row>
    <row r="503" customFormat="false" ht="12.75" hidden="false" customHeight="false" outlineLevel="0" collapsed="false">
      <c r="A503" s="0" t="n">
        <v>497</v>
      </c>
      <c r="B503" s="0" t="n">
        <f aca="true">NORMSINV(RAND())+10</f>
        <v>9.80314408629786</v>
      </c>
      <c r="C503" s="0" t="n">
        <f aca="false">STDEVP(B454:B503)</f>
        <v>0.988843134724039</v>
      </c>
      <c r="D503" s="0" t="n">
        <f aca="false">$D$3*B503+(1-$D$3)*D502</f>
        <v>10.1731032893545</v>
      </c>
      <c r="E503" s="0" t="n">
        <f aca="false">SQRT($D$3*(B503-D503)*(B503-D503)+(1-$D$3)*E502*E502)</f>
        <v>0.968085794316931</v>
      </c>
    </row>
    <row r="504" customFormat="false" ht="12.75" hidden="false" customHeight="false" outlineLevel="0" collapsed="false">
      <c r="A504" s="0" t="n">
        <v>498</v>
      </c>
      <c r="B504" s="0" t="n">
        <f aca="true">NORMSINV(RAND())+10</f>
        <v>10.5093734495279</v>
      </c>
      <c r="C504" s="0" t="n">
        <f aca="false">STDEVP(B455:B504)</f>
        <v>0.987225721796935</v>
      </c>
      <c r="D504" s="0" t="n">
        <f aca="false">$D$3*B504+(1-$D$3)*D503</f>
        <v>10.1862903544593</v>
      </c>
      <c r="E504" s="0" t="n">
        <f aca="false">SQRT($D$3*(B504-D504)*(B504-D504)+(1-$D$3)*E503*E503)</f>
        <v>0.951068341757817</v>
      </c>
    </row>
    <row r="505" customFormat="false" ht="12.75" hidden="false" customHeight="false" outlineLevel="0" collapsed="false">
      <c r="A505" s="0" t="n">
        <v>499</v>
      </c>
      <c r="B505" s="0" t="n">
        <f aca="true">NORMSINV(RAND())+10</f>
        <v>12.0127224601294</v>
      </c>
      <c r="C505" s="0" t="n">
        <f aca="false">STDEVP(B456:B505)</f>
        <v>1.0185719641145</v>
      </c>
      <c r="D505" s="0" t="n">
        <f aca="false">$D$3*B505+(1-$D$3)*D504</f>
        <v>10.257915142917</v>
      </c>
      <c r="E505" s="0" t="n">
        <f aca="false">SQRT($D$3*(B505-D505)*(B505-D505)+(1-$D$3)*E504*E504)</f>
        <v>0.994895954606275</v>
      </c>
    </row>
    <row r="506" customFormat="false" ht="12.75" hidden="false" customHeight="false" outlineLevel="0" collapsed="false">
      <c r="A506" s="0" t="n">
        <v>500</v>
      </c>
      <c r="B506" s="0" t="n">
        <f aca="true">NORMSINV(RAND())+10</f>
        <v>9.79797029436125</v>
      </c>
      <c r="C506" s="0" t="n">
        <f aca="false">STDEVP(B457:B506)</f>
        <v>1.01905844233995</v>
      </c>
      <c r="D506" s="0" t="n">
        <f aca="false">$D$3*B506+(1-$D$3)*D505</f>
        <v>10.2398780900325</v>
      </c>
      <c r="E506" s="0" t="n">
        <f aca="false">SQRT($D$3*(B506-D506)*(B506-D506)+(1-$D$3)*E505*E505)</f>
        <v>0.979111692880033</v>
      </c>
    </row>
    <row r="507" customFormat="false" ht="12.75" hidden="false" customHeight="false" outlineLevel="0" collapsed="false">
      <c r="A507" s="0" t="n">
        <v>501</v>
      </c>
      <c r="B507" s="0" t="n">
        <f aca="true">NORMSINV(RAND())+10</f>
        <v>10.5176077135212</v>
      </c>
      <c r="C507" s="0" t="n">
        <f aca="false">STDEVP(B458:B507)</f>
        <v>1.01938051683879</v>
      </c>
      <c r="D507" s="0" t="n">
        <f aca="false">$D$3*B507+(1-$D$3)*D506</f>
        <v>10.2507694478163</v>
      </c>
      <c r="E507" s="0" t="n">
        <f aca="false">SQRT($D$3*(B507-D507)*(B507-D507)+(1-$D$3)*E506*E506)</f>
        <v>0.961175046489254</v>
      </c>
    </row>
    <row r="508" customFormat="false" ht="12.75" hidden="false" customHeight="false" outlineLevel="0" collapsed="false">
      <c r="A508" s="0" t="n">
        <v>502</v>
      </c>
      <c r="B508" s="0" t="n">
        <f aca="true">NORMSINV(RAND())+10</f>
        <v>10.096248594811</v>
      </c>
      <c r="C508" s="0" t="n">
        <f aca="false">STDEVP(B459:B508)</f>
        <v>1.01952923449592</v>
      </c>
      <c r="D508" s="0" t="n">
        <f aca="false">$D$3*B508+(1-$D$3)*D507</f>
        <v>10.244709806522</v>
      </c>
      <c r="E508" s="0" t="n">
        <f aca="false">SQRT($D$3*(B508-D508)*(B508-D508)+(1-$D$3)*E507*E507)</f>
        <v>0.942598593089949</v>
      </c>
    </row>
    <row r="509" customFormat="false" ht="12.75" hidden="false" customHeight="false" outlineLevel="0" collapsed="false">
      <c r="A509" s="0" t="n">
        <v>503</v>
      </c>
      <c r="B509" s="0" t="n">
        <f aca="true">NORMSINV(RAND())+10</f>
        <v>10.5351019018246</v>
      </c>
      <c r="C509" s="0" t="n">
        <f aca="false">STDEVP(B460:B509)</f>
        <v>1.01812742613431</v>
      </c>
      <c r="D509" s="0" t="n">
        <f aca="false">$D$3*B509+(1-$D$3)*D508</f>
        <v>10.256097731828</v>
      </c>
      <c r="E509" s="0" t="n">
        <f aca="false">SQRT($D$3*(B509-D509)*(B509-D509)+(1-$D$3)*E508*E508)</f>
        <v>0.925581957164094</v>
      </c>
    </row>
    <row r="510" customFormat="false" ht="12.75" hidden="false" customHeight="false" outlineLevel="0" collapsed="false">
      <c r="A510" s="0" t="n">
        <v>504</v>
      </c>
      <c r="B510" s="0" t="n">
        <f aca="true">NORMSINV(RAND())+10</f>
        <v>11.3127115686515</v>
      </c>
      <c r="C510" s="0" t="n">
        <f aca="false">STDEVP(B461:B510)</f>
        <v>1.00862008740093</v>
      </c>
      <c r="D510" s="0" t="n">
        <f aca="false">$D$3*B510+(1-$D$3)*D509</f>
        <v>10.2975335685662</v>
      </c>
      <c r="E510" s="0" t="n">
        <f aca="false">SQRT($D$3*(B510-D510)*(B510-D510)+(1-$D$3)*E509*E509)</f>
        <v>0.929258282714542</v>
      </c>
    </row>
    <row r="511" customFormat="false" ht="12.75" hidden="false" customHeight="false" outlineLevel="0" collapsed="false">
      <c r="A511" s="0" t="n">
        <v>505</v>
      </c>
      <c r="B511" s="0" t="n">
        <f aca="true">NORMSINV(RAND())+10</f>
        <v>9.06812255146724</v>
      </c>
      <c r="C511" s="0" t="n">
        <f aca="false">STDEVP(B462:B511)</f>
        <v>1.02288825949657</v>
      </c>
      <c r="D511" s="0" t="n">
        <f aca="false">$D$3*B511+(1-$D$3)*D510</f>
        <v>10.2493213718172</v>
      </c>
      <c r="E511" s="0" t="n">
        <f aca="false">SQRT($D$3*(B511-D511)*(B511-D511)+(1-$D$3)*E510*E510)</f>
        <v>0.940410717010493</v>
      </c>
    </row>
    <row r="512" customFormat="false" ht="12.75" hidden="false" customHeight="false" outlineLevel="0" collapsed="false">
      <c r="A512" s="0" t="n">
        <v>506</v>
      </c>
      <c r="B512" s="0" t="n">
        <f aca="true">NORMSINV(RAND())+10</f>
        <v>9.86855676380039</v>
      </c>
      <c r="C512" s="0" t="n">
        <f aca="false">STDEVP(B463:B512)</f>
        <v>1.0225654406305</v>
      </c>
      <c r="D512" s="0" t="n">
        <f aca="false">$D$3*B512+(1-$D$3)*D511</f>
        <v>10.2343894264048</v>
      </c>
      <c r="E512" s="0" t="n">
        <f aca="false">SQRT($D$3*(B512-D512)*(B512-D512)+(1-$D$3)*E511*E511)</f>
        <v>0.924629343763745</v>
      </c>
    </row>
    <row r="513" customFormat="false" ht="12.75" hidden="false" customHeight="false" outlineLevel="0" collapsed="false">
      <c r="A513" s="0" t="n">
        <v>507</v>
      </c>
      <c r="B513" s="0" t="n">
        <f aca="true">NORMSINV(RAND())+10</f>
        <v>11.1391409841886</v>
      </c>
      <c r="C513" s="0" t="n">
        <f aca="false">STDEVP(B464:B513)</f>
        <v>1.02853944713879</v>
      </c>
      <c r="D513" s="0" t="n">
        <f aca="false">$D$3*B513+(1-$D$3)*D512</f>
        <v>10.2698698796512</v>
      </c>
      <c r="E513" s="0" t="n">
        <f aca="false">SQRT($D$3*(B513-D513)*(B513-D513)+(1-$D$3)*E512*E512)</f>
        <v>0.922521015760055</v>
      </c>
    </row>
    <row r="514" customFormat="false" ht="12.75" hidden="false" customHeight="false" outlineLevel="0" collapsed="false">
      <c r="A514" s="0" t="n">
        <v>508</v>
      </c>
      <c r="B514" s="0" t="n">
        <f aca="true">NORMSINV(RAND())+10</f>
        <v>9.33218813288205</v>
      </c>
      <c r="C514" s="0" t="n">
        <f aca="false">STDEVP(B465:B514)</f>
        <v>1.03618509868655</v>
      </c>
      <c r="D514" s="0" t="n">
        <f aca="false">$D$3*B514+(1-$D$3)*D513</f>
        <v>10.2330980464446</v>
      </c>
      <c r="E514" s="0" t="n">
        <f aca="false">SQRT($D$3*(B514-D514)*(B514-D514)+(1-$D$3)*E513*E513)</f>
        <v>0.921683067749043</v>
      </c>
    </row>
    <row r="515" customFormat="false" ht="12.75" hidden="false" customHeight="false" outlineLevel="0" collapsed="false">
      <c r="A515" s="0" t="n">
        <v>509</v>
      </c>
      <c r="B515" s="0" t="n">
        <f aca="true">NORMSINV(RAND())+10</f>
        <v>8.98272065309313</v>
      </c>
      <c r="C515" s="0" t="n">
        <f aca="false">STDEVP(B466:B515)</f>
        <v>0.96890834198905</v>
      </c>
      <c r="D515" s="0" t="n">
        <f aca="false">$D$3*B515+(1-$D$3)*D514</f>
        <v>10.1840636388621</v>
      </c>
      <c r="E515" s="0" t="n">
        <f aca="false">SQRT($D$3*(B515-D515)*(B515-D515)+(1-$D$3)*E514*E514)</f>
        <v>0.93422857062005</v>
      </c>
    </row>
    <row r="516" customFormat="false" ht="12.75" hidden="false" customHeight="false" outlineLevel="0" collapsed="false">
      <c r="A516" s="0" t="n">
        <v>510</v>
      </c>
      <c r="B516" s="0" t="n">
        <f aca="true">NORMSINV(RAND())+10</f>
        <v>8.23169351416895</v>
      </c>
      <c r="C516" s="0" t="n">
        <f aca="false">STDEVP(B467:B516)</f>
        <v>1.00598251171995</v>
      </c>
      <c r="D516" s="0" t="n">
        <f aca="false">$D$3*B516+(1-$D$3)*D515</f>
        <v>10.1075001045605</v>
      </c>
      <c r="E516" s="0" t="n">
        <f aca="false">SQRT($D$3*(B516-D516)*(B516-D516)+(1-$D$3)*E515*E515)</f>
        <v>0.988201662509254</v>
      </c>
    </row>
    <row r="517" customFormat="false" ht="12.75" hidden="false" customHeight="false" outlineLevel="0" collapsed="false">
      <c r="A517" s="0" t="n">
        <v>511</v>
      </c>
      <c r="B517" s="0" t="n">
        <f aca="true">NORMSINV(RAND())+10</f>
        <v>10.5378976231601</v>
      </c>
      <c r="C517" s="0" t="n">
        <f aca="false">STDEVP(B468:B517)</f>
        <v>0.978153525218694</v>
      </c>
      <c r="D517" s="0" t="n">
        <f aca="false">$D$3*B517+(1-$D$3)*D516</f>
        <v>10.1243784386232</v>
      </c>
      <c r="E517" s="0" t="n">
        <f aca="false">SQRT($D$3*(B517-D517)*(B517-D517)+(1-$D$3)*E516*E516)</f>
        <v>0.972086698258399</v>
      </c>
    </row>
    <row r="518" customFormat="false" ht="12.75" hidden="false" customHeight="false" outlineLevel="0" collapsed="false">
      <c r="A518" s="0" t="n">
        <v>512</v>
      </c>
      <c r="B518" s="0" t="n">
        <f aca="true">NORMSINV(RAND())+10</f>
        <v>9.23327675764279</v>
      </c>
      <c r="C518" s="0" t="n">
        <f aca="false">STDEVP(B469:B518)</f>
        <v>0.969687793984174</v>
      </c>
      <c r="D518" s="0" t="n">
        <f aca="false">$D$3*B518+(1-$D$3)*D517</f>
        <v>10.0894332746632</v>
      </c>
      <c r="E518" s="0" t="n">
        <f aca="false">SQRT($D$3*(B518-D518)*(B518-D518)+(1-$D$3)*E517*E517)</f>
        <v>0.967802066752063</v>
      </c>
    </row>
    <row r="519" customFormat="false" ht="12.75" hidden="false" customHeight="false" outlineLevel="0" collapsed="false">
      <c r="A519" s="0" t="n">
        <v>513</v>
      </c>
      <c r="B519" s="0" t="n">
        <f aca="true">NORMSINV(RAND())+10</f>
        <v>9.99003505108896</v>
      </c>
      <c r="C519" s="0" t="n">
        <f aca="false">STDEVP(B470:B519)</f>
        <v>0.970207312442111</v>
      </c>
      <c r="D519" s="0" t="n">
        <f aca="false">$D$3*B519+(1-$D$3)*D518</f>
        <v>10.0855353051112</v>
      </c>
      <c r="E519" s="0" t="n">
        <f aca="false">SQRT($D$3*(B519-D519)*(B519-D519)+(1-$D$3)*E518*E518)</f>
        <v>0.948824264985669</v>
      </c>
    </row>
    <row r="520" customFormat="false" ht="12.75" hidden="false" customHeight="false" outlineLevel="0" collapsed="false">
      <c r="A520" s="0" t="n">
        <v>514</v>
      </c>
      <c r="B520" s="0" t="n">
        <f aca="true">NORMSINV(RAND())+10</f>
        <v>8.4635888188888</v>
      </c>
      <c r="C520" s="0" t="n">
        <f aca="false">STDEVP(B471:B520)</f>
        <v>0.998768385802223</v>
      </c>
      <c r="D520" s="0" t="n">
        <f aca="false">$D$3*B520+(1-$D$3)*D519</f>
        <v>10.0219295605535</v>
      </c>
      <c r="E520" s="0" t="n">
        <f aca="false">SQRT($D$3*(B520-D520)*(B520-D520)+(1-$D$3)*E519*E519)</f>
        <v>0.97989553804713</v>
      </c>
    </row>
    <row r="521" customFormat="false" ht="12.75" hidden="false" customHeight="false" outlineLevel="0" collapsed="false">
      <c r="A521" s="0" t="n">
        <v>515</v>
      </c>
      <c r="B521" s="0" t="n">
        <f aca="true">NORMSINV(RAND())+10</f>
        <v>10.295614544394</v>
      </c>
      <c r="C521" s="0" t="n">
        <f aca="false">STDEVP(B472:B521)</f>
        <v>0.993434209761713</v>
      </c>
      <c r="D521" s="0" t="n">
        <f aca="false">$D$3*B521+(1-$D$3)*D520</f>
        <v>10.0326623050178</v>
      </c>
      <c r="E521" s="0" t="n">
        <f aca="false">SQRT($D$3*(B521-D521)*(B521-D521)+(1-$D$3)*E520*E520)</f>
        <v>0.961900241139697</v>
      </c>
    </row>
    <row r="522" customFormat="false" ht="12.75" hidden="false" customHeight="false" outlineLevel="0" collapsed="false">
      <c r="A522" s="0" t="n">
        <v>516</v>
      </c>
      <c r="B522" s="0" t="n">
        <f aca="true">NORMSINV(RAND())+10</f>
        <v>9.46560897325138</v>
      </c>
      <c r="C522" s="0" t="n">
        <f aca="false">STDEVP(B473:B522)</f>
        <v>0.991494692386861</v>
      </c>
      <c r="D522" s="0" t="n">
        <f aca="false">$D$3*B522+(1-$D$3)*D521</f>
        <v>10.0104249194584</v>
      </c>
      <c r="E522" s="0" t="n">
        <f aca="false">SQRT($D$3*(B522-D522)*(B522-D522)+(1-$D$3)*E521*E521)</f>
        <v>0.949003610107067</v>
      </c>
    </row>
    <row r="523" customFormat="false" ht="12.75" hidden="false" customHeight="false" outlineLevel="0" collapsed="false">
      <c r="A523" s="0" t="n">
        <v>517</v>
      </c>
      <c r="B523" s="0" t="n">
        <f aca="true">NORMSINV(RAND())+10</f>
        <v>11.167877296412</v>
      </c>
      <c r="C523" s="0" t="n">
        <f aca="false">STDEVP(B474:B523)</f>
        <v>0.987182660018613</v>
      </c>
      <c r="D523" s="0" t="n">
        <f aca="false">$D$3*B523+(1-$D$3)*D522</f>
        <v>10.0558152087507</v>
      </c>
      <c r="E523" s="0" t="n">
        <f aca="false">SQRT($D$3*(B523-D523)*(B523-D523)+(1-$D$3)*E522*E522)</f>
        <v>0.955922190219367</v>
      </c>
    </row>
    <row r="524" customFormat="false" ht="12.75" hidden="false" customHeight="false" outlineLevel="0" collapsed="false">
      <c r="A524" s="0" t="n">
        <v>518</v>
      </c>
      <c r="B524" s="0" t="n">
        <f aca="true">NORMSINV(RAND())+10</f>
        <v>9.45317057678026</v>
      </c>
      <c r="C524" s="0" t="n">
        <f aca="false">STDEVP(B475:B524)</f>
        <v>0.986594643610717</v>
      </c>
      <c r="D524" s="0" t="n">
        <f aca="false">$D$3*B524+(1-$D$3)*D523</f>
        <v>10.0321820859283</v>
      </c>
      <c r="E524" s="0" t="n">
        <f aca="false">SQRT($D$3*(B524-D524)*(B524-D524)+(1-$D$3)*E523*E523)</f>
        <v>0.943980756589625</v>
      </c>
    </row>
    <row r="525" customFormat="false" ht="12.75" hidden="false" customHeight="false" outlineLevel="0" collapsed="false">
      <c r="A525" s="0" t="n">
        <v>519</v>
      </c>
      <c r="B525" s="0" t="n">
        <f aca="true">NORMSINV(RAND())+10</f>
        <v>9.10992800434724</v>
      </c>
      <c r="C525" s="0" t="n">
        <f aca="false">STDEVP(B476:B525)</f>
        <v>0.996891878082459</v>
      </c>
      <c r="D525" s="0" t="n">
        <f aca="false">$D$3*B525+(1-$D$3)*D524</f>
        <v>9.99601525919963</v>
      </c>
      <c r="E525" s="0" t="n">
        <f aca="false">SQRT($D$3*(B525-D525)*(B525-D525)+(1-$D$3)*E524*E524)</f>
        <v>0.941777470678822</v>
      </c>
    </row>
    <row r="526" customFormat="false" ht="12.75" hidden="false" customHeight="false" outlineLevel="0" collapsed="false">
      <c r="A526" s="0" t="n">
        <v>520</v>
      </c>
      <c r="B526" s="0" t="n">
        <f aca="true">NORMSINV(RAND())+10</f>
        <v>11.657051581956</v>
      </c>
      <c r="C526" s="0" t="n">
        <f aca="false">STDEVP(B477:B526)</f>
        <v>0.99521014635206</v>
      </c>
      <c r="D526" s="0" t="n">
        <f aca="false">$D$3*B526+(1-$D$3)*D525</f>
        <v>10.0611539385234</v>
      </c>
      <c r="E526" s="0" t="n">
        <f aca="false">SQRT($D$3*(B526-D526)*(B526-D526)+(1-$D$3)*E525*E525)</f>
        <v>0.975725712686328</v>
      </c>
    </row>
    <row r="527" customFormat="false" ht="12.75" hidden="false" customHeight="false" outlineLevel="0" collapsed="false">
      <c r="A527" s="0" t="n">
        <v>521</v>
      </c>
      <c r="B527" s="0" t="n">
        <f aca="true">NORMSINV(RAND())+10</f>
        <v>10.687694727315</v>
      </c>
      <c r="C527" s="0" t="n">
        <f aca="false">STDEVP(B478:B527)</f>
        <v>0.997719213304745</v>
      </c>
      <c r="D527" s="0" t="n">
        <f aca="false">$D$3*B527+(1-$D$3)*D526</f>
        <v>10.0857241655348</v>
      </c>
      <c r="E527" s="0" t="n">
        <f aca="false">SQRT($D$3*(B527-D527)*(B527-D527)+(1-$D$3)*E526*E526)</f>
        <v>0.963803024460958</v>
      </c>
    </row>
    <row r="528" customFormat="false" ht="12.75" hidden="false" customHeight="false" outlineLevel="0" collapsed="false">
      <c r="A528" s="0" t="n">
        <v>522</v>
      </c>
      <c r="B528" s="0" t="n">
        <f aca="true">NORMSINV(RAND())+10</f>
        <v>10.1016177367688</v>
      </c>
      <c r="C528" s="0" t="n">
        <f aca="false">STDEVP(B479:B528)</f>
        <v>0.991901093021917</v>
      </c>
      <c r="D528" s="0" t="n">
        <f aca="false">$D$3*B528+(1-$D$3)*D527</f>
        <v>10.0863474428381</v>
      </c>
      <c r="E528" s="0" t="n">
        <f aca="false">SQRT($D$3*(B528-D528)*(B528-D528)+(1-$D$3)*E527*E527)</f>
        <v>0.944720765797688</v>
      </c>
    </row>
    <row r="529" customFormat="false" ht="12.75" hidden="false" customHeight="false" outlineLevel="0" collapsed="false">
      <c r="A529" s="0" t="n">
        <v>523</v>
      </c>
      <c r="B529" s="0" t="n">
        <f aca="true">NORMSINV(RAND())+10</f>
        <v>8.28879531039243</v>
      </c>
      <c r="C529" s="0" t="n">
        <f aca="false">STDEVP(B480:B529)</f>
        <v>1.0253906328431</v>
      </c>
      <c r="D529" s="0" t="n">
        <f aca="false">$D$3*B529+(1-$D$3)*D528</f>
        <v>10.0158552023501</v>
      </c>
      <c r="E529" s="0" t="n">
        <f aca="false">SQRT($D$3*(B529-D529)*(B529-D529)+(1-$D$3)*E528*E528)</f>
        <v>0.987151186167595</v>
      </c>
    </row>
    <row r="530" customFormat="false" ht="12.75" hidden="false" customHeight="false" outlineLevel="0" collapsed="false">
      <c r="A530" s="0" t="n">
        <v>524</v>
      </c>
      <c r="B530" s="0" t="n">
        <f aca="true">NORMSINV(RAND())+10</f>
        <v>10.9998364130868</v>
      </c>
      <c r="C530" s="0" t="n">
        <f aca="false">STDEVP(B481:B530)</f>
        <v>1.0328278109162</v>
      </c>
      <c r="D530" s="0" t="n">
        <f aca="false">$D$3*B530+(1-$D$3)*D529</f>
        <v>10.0544427008103</v>
      </c>
      <c r="E530" s="0" t="n">
        <f aca="false">SQRT($D$3*(B530-D530)*(B530-D530)+(1-$D$3)*E529*E529)</f>
        <v>0.985546969619907</v>
      </c>
    </row>
    <row r="531" customFormat="false" ht="12.75" hidden="false" customHeight="false" outlineLevel="0" collapsed="false">
      <c r="A531" s="0" t="n">
        <v>525</v>
      </c>
      <c r="B531" s="0" t="n">
        <f aca="true">NORMSINV(RAND())+10</f>
        <v>9.35971667242615</v>
      </c>
      <c r="C531" s="0" t="n">
        <f aca="false">STDEVP(B482:B531)</f>
        <v>1.03755636119963</v>
      </c>
      <c r="D531" s="0" t="n">
        <f aca="false">$D$3*B531+(1-$D$3)*D530</f>
        <v>10.0271985428345</v>
      </c>
      <c r="E531" s="0" t="n">
        <f aca="false">SQRT($D$3*(B531-D531)*(B531-D531)+(1-$D$3)*E530*E530)</f>
        <v>0.975030444287583</v>
      </c>
    </row>
    <row r="532" customFormat="false" ht="12.75" hidden="false" customHeight="false" outlineLevel="0" collapsed="false">
      <c r="A532" s="0" t="n">
        <v>526</v>
      </c>
      <c r="B532" s="0" t="n">
        <f aca="true">NORMSINV(RAND())+10</f>
        <v>10.0379291053081</v>
      </c>
      <c r="C532" s="0" t="n">
        <f aca="false">STDEVP(B483:B532)</f>
        <v>1.01258183534253</v>
      </c>
      <c r="D532" s="0" t="n">
        <f aca="false">$D$3*B532+(1-$D$3)*D531</f>
        <v>10.027619349206</v>
      </c>
      <c r="E532" s="0" t="n">
        <f aca="false">SQRT($D$3*(B532-D532)*(B532-D532)+(1-$D$3)*E531*E531)</f>
        <v>0.955723179415095</v>
      </c>
    </row>
    <row r="533" customFormat="false" ht="12.75" hidden="false" customHeight="false" outlineLevel="0" collapsed="false">
      <c r="A533" s="0" t="n">
        <v>527</v>
      </c>
      <c r="B533" s="0" t="n">
        <f aca="true">NORMSINV(RAND())+10</f>
        <v>8.78391158114468</v>
      </c>
      <c r="C533" s="0" t="n">
        <f aca="false">STDEVP(B484:B533)</f>
        <v>0.967420499960025</v>
      </c>
      <c r="D533" s="0" t="n">
        <f aca="false">$D$3*B533+(1-$D$3)*D532</f>
        <v>9.97884649555653</v>
      </c>
      <c r="E533" s="0" t="n">
        <f aca="false">SQRT($D$3*(B533-D533)*(B533-D533)+(1-$D$3)*E532*E532)</f>
        <v>0.96622036912439</v>
      </c>
    </row>
    <row r="534" customFormat="false" ht="12.75" hidden="false" customHeight="false" outlineLevel="0" collapsed="false">
      <c r="A534" s="0" t="n">
        <v>528</v>
      </c>
      <c r="B534" s="0" t="n">
        <f aca="true">NORMSINV(RAND())+10</f>
        <v>10.9773768928593</v>
      </c>
      <c r="C534" s="0" t="n">
        <f aca="false">STDEVP(B485:B534)</f>
        <v>0.967165923716651</v>
      </c>
      <c r="D534" s="0" t="n">
        <f aca="false">$D$3*B534+(1-$D$3)*D533</f>
        <v>10.0180045503527</v>
      </c>
      <c r="E534" s="0" t="n">
        <f aca="false">SQRT($D$3*(B534-D534)*(B534-D534)+(1-$D$3)*E533*E533)</f>
        <v>0.9659527336604</v>
      </c>
    </row>
    <row r="535" customFormat="false" ht="12.75" hidden="false" customHeight="false" outlineLevel="0" collapsed="false">
      <c r="A535" s="0" t="n">
        <v>529</v>
      </c>
      <c r="B535" s="0" t="n">
        <f aca="true">NORMSINV(RAND())+10</f>
        <v>8.28416878679535</v>
      </c>
      <c r="C535" s="0" t="n">
        <f aca="false">STDEVP(B486:B535)</f>
        <v>0.998032345303658</v>
      </c>
      <c r="D535" s="0" t="n">
        <f aca="false">$D$3*B535+(1-$D$3)*D534</f>
        <v>9.95001099099753</v>
      </c>
      <c r="E535" s="0" t="n">
        <f aca="false">SQRT($D$3*(B535-D535)*(B535-D535)+(1-$D$3)*E534*E534)</f>
        <v>1.00264581354355</v>
      </c>
    </row>
    <row r="536" customFormat="false" ht="12.75" hidden="false" customHeight="false" outlineLevel="0" collapsed="false">
      <c r="A536" s="0" t="n">
        <v>530</v>
      </c>
      <c r="B536" s="0" t="n">
        <f aca="true">NORMSINV(RAND())+10</f>
        <v>10.7419299254285</v>
      </c>
      <c r="C536" s="0" t="n">
        <f aca="false">STDEVP(B487:B536)</f>
        <v>0.991425448972718</v>
      </c>
      <c r="D536" s="0" t="n">
        <f aca="false">$D$3*B536+(1-$D$3)*D535</f>
        <v>9.98106663548502</v>
      </c>
      <c r="E536" s="0" t="n">
        <f aca="false">SQRT($D$3*(B536-D536)*(B536-D536)+(1-$D$3)*E535*E535)</f>
        <v>0.994272407492729</v>
      </c>
    </row>
    <row r="537" customFormat="false" ht="12.75" hidden="false" customHeight="false" outlineLevel="0" collapsed="false">
      <c r="A537" s="0" t="n">
        <v>531</v>
      </c>
      <c r="B537" s="0" t="n">
        <f aca="true">NORMSINV(RAND())+10</f>
        <v>10.9350525060552</v>
      </c>
      <c r="C537" s="0" t="n">
        <f aca="false">STDEVP(B488:B537)</f>
        <v>0.976076496726107</v>
      </c>
      <c r="D537" s="0" t="n">
        <f aca="false">$D$3*B537+(1-$D$3)*D536</f>
        <v>10.0184778460956</v>
      </c>
      <c r="E537" s="0" t="n">
        <f aca="false">SQRT($D$3*(B537-D537)*(B537-D537)+(1-$D$3)*E536*E536)</f>
        <v>0.991340166478238</v>
      </c>
    </row>
    <row r="538" customFormat="false" ht="12.75" hidden="false" customHeight="false" outlineLevel="0" collapsed="false">
      <c r="A538" s="0" t="n">
        <v>532</v>
      </c>
      <c r="B538" s="0" t="n">
        <f aca="true">NORMSINV(RAND())+10</f>
        <v>11.3157460664143</v>
      </c>
      <c r="C538" s="0" t="n">
        <f aca="false">STDEVP(B489:B538)</f>
        <v>0.981822001206387</v>
      </c>
      <c r="D538" s="0" t="n">
        <f aca="false">$D$3*B538+(1-$D$3)*D537</f>
        <v>10.0693511096375</v>
      </c>
      <c r="E538" s="0" t="n">
        <f aca="false">SQRT($D$3*(B538-D538)*(B538-D538)+(1-$D$3)*E537*E537)</f>
        <v>1.0025654517242</v>
      </c>
    </row>
    <row r="539" customFormat="false" ht="12.75" hidden="false" customHeight="false" outlineLevel="0" collapsed="false">
      <c r="A539" s="0" t="n">
        <v>533</v>
      </c>
      <c r="B539" s="0" t="n">
        <f aca="true">NORMSINV(RAND())+10</f>
        <v>7.55933610848485</v>
      </c>
      <c r="C539" s="0" t="n">
        <f aca="false">STDEVP(B490:B539)</f>
        <v>1.03605591126258</v>
      </c>
      <c r="D539" s="0" t="n">
        <f aca="false">$D$3*B539+(1-$D$3)*D538</f>
        <v>9.97091914880801</v>
      </c>
      <c r="E539" s="0" t="n">
        <f aca="false">SQRT($D$3*(B539-D539)*(B539-D539)+(1-$D$3)*E538*E538)</f>
        <v>1.09260618710679</v>
      </c>
    </row>
    <row r="540" customFormat="false" ht="12.75" hidden="false" customHeight="false" outlineLevel="0" collapsed="false">
      <c r="A540" s="0" t="n">
        <v>534</v>
      </c>
      <c r="B540" s="0" t="n">
        <f aca="true">NORMSINV(RAND())+10</f>
        <v>9.92071556244346</v>
      </c>
      <c r="C540" s="0" t="n">
        <f aca="false">STDEVP(B491:B540)</f>
        <v>1.0359724062371</v>
      </c>
      <c r="D540" s="0" t="n">
        <f aca="false">$D$3*B540+(1-$D$3)*D539</f>
        <v>9.96895038071528</v>
      </c>
      <c r="E540" s="0" t="n">
        <f aca="false">SQRT($D$3*(B540-D540)*(B540-D540)+(1-$D$3)*E539*E539)</f>
        <v>1.07101087415513</v>
      </c>
    </row>
    <row r="541" customFormat="false" ht="12.75" hidden="false" customHeight="false" outlineLevel="0" collapsed="false">
      <c r="A541" s="0" t="n">
        <v>535</v>
      </c>
      <c r="B541" s="0" t="n">
        <f aca="true">NORMSINV(RAND())+10</f>
        <v>10.5101051475615</v>
      </c>
      <c r="C541" s="0" t="n">
        <f aca="false">STDEVP(B492:B541)</f>
        <v>0.995528168643059</v>
      </c>
      <c r="D541" s="0" t="n">
        <f aca="false">$D$3*B541+(1-$D$3)*D540</f>
        <v>9.99017213627788</v>
      </c>
      <c r="E541" s="0" t="n">
        <f aca="false">SQRT($D$3*(B541-D541)*(B541-D541)+(1-$D$3)*E540*E540)</f>
        <v>1.05483769783822</v>
      </c>
    </row>
    <row r="542" customFormat="false" ht="12.75" hidden="false" customHeight="false" outlineLevel="0" collapsed="false">
      <c r="A542" s="0" t="n">
        <v>536</v>
      </c>
      <c r="B542" s="0" t="n">
        <f aca="true">NORMSINV(RAND())+10</f>
        <v>10.9829296256953</v>
      </c>
      <c r="C542" s="0" t="n">
        <f aca="false">STDEVP(B493:B542)</f>
        <v>1.00461366110239</v>
      </c>
      <c r="D542" s="0" t="n">
        <f aca="false">$D$3*B542+(1-$D$3)*D541</f>
        <v>10.0291038025295</v>
      </c>
      <c r="E542" s="0" t="n">
        <f aca="false">SQRT($D$3*(B542-D542)*(B542-D542)+(1-$D$3)*E541*E541)</f>
        <v>1.05105934677061</v>
      </c>
    </row>
    <row r="543" customFormat="false" ht="12.75" hidden="false" customHeight="false" outlineLevel="0" collapsed="false">
      <c r="A543" s="0" t="n">
        <v>537</v>
      </c>
      <c r="B543" s="0" t="n">
        <f aca="true">NORMSINV(RAND())+10</f>
        <v>10.3067722883296</v>
      </c>
      <c r="C543" s="0" t="n">
        <f aca="false">STDEVP(B494:B543)</f>
        <v>0.995988487035168</v>
      </c>
      <c r="D543" s="0" t="n">
        <f aca="false">$D$3*B543+(1-$D$3)*D542</f>
        <v>10.039992762757</v>
      </c>
      <c r="E543" s="0" t="n">
        <f aca="false">SQRT($D$3*(B543-D543)*(B543-D543)+(1-$D$3)*E542*E542)</f>
        <v>1.03159788869338</v>
      </c>
    </row>
    <row r="544" customFormat="false" ht="12.75" hidden="false" customHeight="false" outlineLevel="0" collapsed="false">
      <c r="A544" s="0" t="n">
        <v>538</v>
      </c>
      <c r="B544" s="0" t="n">
        <f aca="true">NORMSINV(RAND())+10</f>
        <v>9.64943652868991</v>
      </c>
      <c r="C544" s="0" t="n">
        <f aca="false">STDEVP(B495:B544)</f>
        <v>0.993700222255762</v>
      </c>
      <c r="D544" s="0" t="n">
        <f aca="false">$D$3*B544+(1-$D$3)*D543</f>
        <v>10.0246768320093</v>
      </c>
      <c r="E544" s="0" t="n">
        <f aca="false">SQRT($D$3*(B544-D544)*(B544-D544)+(1-$D$3)*E543*E543)</f>
        <v>1.01389490274422</v>
      </c>
    </row>
    <row r="545" customFormat="false" ht="12.75" hidden="false" customHeight="false" outlineLevel="0" collapsed="false">
      <c r="A545" s="0" t="n">
        <v>539</v>
      </c>
      <c r="B545" s="0" t="n">
        <f aca="true">NORMSINV(RAND())+10</f>
        <v>9.28482075627185</v>
      </c>
      <c r="C545" s="0" t="n">
        <f aca="false">STDEVP(B496:B545)</f>
        <v>0.966022546590866</v>
      </c>
      <c r="D545" s="0" t="n">
        <f aca="false">$D$3*B545+(1-$D$3)*D544</f>
        <v>9.99566286825486</v>
      </c>
      <c r="E545" s="0" t="n">
        <f aca="false">SQRT($D$3*(B545-D545)*(B545-D545)+(1-$D$3)*E544*E544)</f>
        <v>1.00373570688489</v>
      </c>
    </row>
    <row r="546" customFormat="false" ht="12.75" hidden="false" customHeight="false" outlineLevel="0" collapsed="false">
      <c r="A546" s="0" t="n">
        <v>540</v>
      </c>
      <c r="B546" s="0" t="n">
        <f aca="true">NORMSINV(RAND())+10</f>
        <v>9.13437682751451</v>
      </c>
      <c r="C546" s="0" t="n">
        <f aca="false">STDEVP(B497:B546)</f>
        <v>0.972789574672165</v>
      </c>
      <c r="D546" s="0" t="n">
        <f aca="false">$D$3*B546+(1-$D$3)*D545</f>
        <v>9.96188694508857</v>
      </c>
      <c r="E546" s="0" t="n">
        <f aca="false">SQRT($D$3*(B546-D546)*(B546-D546)+(1-$D$3)*E545*E545)</f>
        <v>0.997411641217887</v>
      </c>
    </row>
    <row r="547" customFormat="false" ht="12.75" hidden="false" customHeight="false" outlineLevel="0" collapsed="false">
      <c r="A547" s="0" t="n">
        <v>541</v>
      </c>
      <c r="B547" s="0" t="n">
        <f aca="true">NORMSINV(RAND())+10</f>
        <v>10.3518236872476</v>
      </c>
      <c r="C547" s="0" t="n">
        <f aca="false">STDEVP(B498:B547)</f>
        <v>0.969400258247275</v>
      </c>
      <c r="D547" s="0" t="n">
        <f aca="false">$D$3*B547+(1-$D$3)*D546</f>
        <v>9.97717858203598</v>
      </c>
      <c r="E547" s="0" t="n">
        <f aca="false">SQRT($D$3*(B547-D547)*(B547-D547)+(1-$D$3)*E546*E546)</f>
        <v>0.980469945640605</v>
      </c>
    </row>
    <row r="548" customFormat="false" ht="12.75" hidden="false" customHeight="false" outlineLevel="0" collapsed="false">
      <c r="A548" s="0" t="n">
        <v>542</v>
      </c>
      <c r="B548" s="0" t="n">
        <f aca="true">NORMSINV(RAND())+10</f>
        <v>9.99235202436629</v>
      </c>
      <c r="C548" s="0" t="n">
        <f aca="false">STDEVP(B499:B548)</f>
        <v>0.964897696800428</v>
      </c>
      <c r="D548" s="0" t="n">
        <f aca="false">$D$3*B548+(1-$D$3)*D547</f>
        <v>9.97777361899011</v>
      </c>
      <c r="E548" s="0" t="n">
        <f aca="false">SQRT($D$3*(B548-D548)*(B548-D548)+(1-$D$3)*E547*E547)</f>
        <v>0.961057112631574</v>
      </c>
    </row>
    <row r="549" customFormat="false" ht="12.75" hidden="false" customHeight="false" outlineLevel="0" collapsed="false">
      <c r="A549" s="0" t="n">
        <v>543</v>
      </c>
      <c r="B549" s="0" t="n">
        <f aca="true">NORMSINV(RAND())+10</f>
        <v>11.4507766079605</v>
      </c>
      <c r="C549" s="0" t="n">
        <f aca="false">STDEVP(B500:B549)</f>
        <v>0.988258599267946</v>
      </c>
      <c r="D549" s="0" t="n">
        <f aca="false">$D$3*B549+(1-$D$3)*D548</f>
        <v>10.035538442087</v>
      </c>
      <c r="E549" s="0" t="n">
        <f aca="false">SQRT($D$3*(B549-D549)*(B549-D549)+(1-$D$3)*E548*E548)</f>
        <v>0.982830107648686</v>
      </c>
    </row>
    <row r="550" customFormat="false" ht="12.75" hidden="false" customHeight="false" outlineLevel="0" collapsed="false">
      <c r="A550" s="0" t="n">
        <v>544</v>
      </c>
      <c r="B550" s="0" t="n">
        <f aca="true">NORMSINV(RAND())+10</f>
        <v>9.79184811675398</v>
      </c>
      <c r="C550" s="0" t="n">
        <f aca="false">STDEVP(B501:B550)</f>
        <v>0.978406466391467</v>
      </c>
      <c r="D550" s="0" t="n">
        <f aca="false">$D$3*B550+(1-$D$3)*D549</f>
        <v>10.0259819587406</v>
      </c>
      <c r="E550" s="0" t="n">
        <f aca="false">SQRT($D$3*(B550-D550)*(B550-D550)+(1-$D$3)*E549*E549)</f>
        <v>0.964481302398204</v>
      </c>
    </row>
    <row r="551" customFormat="false" ht="12.75" hidden="false" customHeight="false" outlineLevel="0" collapsed="false">
      <c r="A551" s="0" t="n">
        <v>545</v>
      </c>
      <c r="B551" s="0" t="n">
        <f aca="true">NORMSINV(RAND())+10</f>
        <v>10.7233123146289</v>
      </c>
      <c r="C551" s="0" t="n">
        <f aca="false">STDEVP(B502:B551)</f>
        <v>0.97971087939693</v>
      </c>
      <c r="D551" s="0" t="n">
        <f aca="false">$D$3*B551+(1-$D$3)*D550</f>
        <v>10.0533282472068</v>
      </c>
      <c r="E551" s="0" t="n">
        <f aca="false">SQRT($D$3*(B551-D551)*(B551-D551)+(1-$D$3)*E550*E550)</f>
        <v>0.954645424909268</v>
      </c>
    </row>
    <row r="552" customFormat="false" ht="12.75" hidden="false" customHeight="false" outlineLevel="0" collapsed="false">
      <c r="A552" s="0" t="n">
        <v>546</v>
      </c>
      <c r="B552" s="0" t="n">
        <f aca="true">NORMSINV(RAND())+10</f>
        <v>11.530431200617</v>
      </c>
      <c r="C552" s="0" t="n">
        <f aca="false">STDEVP(B503:B552)</f>
        <v>0.993344469795116</v>
      </c>
      <c r="D552" s="0" t="n">
        <f aca="false">$D$3*B552+(1-$D$3)*D551</f>
        <v>10.1112538532229</v>
      </c>
      <c r="E552" s="0" t="n">
        <f aca="false">SQRT($D$3*(B552-D552)*(B552-D552)+(1-$D$3)*E551*E551)</f>
        <v>0.977032072089062</v>
      </c>
    </row>
    <row r="553" customFormat="false" ht="12.75" hidden="false" customHeight="false" outlineLevel="0" collapsed="false">
      <c r="A553" s="0" t="n">
        <v>547</v>
      </c>
      <c r="B553" s="0" t="n">
        <f aca="true">NORMSINV(RAND())+10</f>
        <v>10.8602910624914</v>
      </c>
      <c r="C553" s="0" t="n">
        <f aca="false">STDEVP(B504:B553)</f>
        <v>0.999190383762909</v>
      </c>
      <c r="D553" s="0" t="n">
        <f aca="false">$D$3*B553+(1-$D$3)*D552</f>
        <v>10.1406278614295</v>
      </c>
      <c r="E553" s="0" t="n">
        <f aca="false">SQRT($D$3*(B553-D553)*(B553-D553)+(1-$D$3)*E552*E552)</f>
        <v>0.968228846617824</v>
      </c>
    </row>
    <row r="554" customFormat="false" ht="12.75" hidden="false" customHeight="false" outlineLevel="0" collapsed="false">
      <c r="A554" s="0" t="n">
        <v>548</v>
      </c>
      <c r="B554" s="0" t="n">
        <f aca="true">NORMSINV(RAND())+10</f>
        <v>9.39283140431384</v>
      </c>
      <c r="C554" s="0" t="n">
        <f aca="false">STDEVP(B505:B554)</f>
        <v>1.00152442612467</v>
      </c>
      <c r="D554" s="0" t="n">
        <f aca="false">$D$3*B554+(1-$D$3)*D553</f>
        <v>10.1113025101701</v>
      </c>
      <c r="E554" s="0" t="n">
        <f aca="false">SQRT($D$3*(B554-D554)*(B554-D554)+(1-$D$3)*E553*E553)</f>
        <v>0.959659757226301</v>
      </c>
    </row>
    <row r="555" customFormat="false" ht="12.75" hidden="false" customHeight="false" outlineLevel="0" collapsed="false">
      <c r="A555" s="0" t="n">
        <v>549</v>
      </c>
      <c r="B555" s="0" t="n">
        <f aca="true">NORMSINV(RAND())+10</f>
        <v>8.35707386648138</v>
      </c>
      <c r="C555" s="0" t="n">
        <f aca="false">STDEVP(B506:B555)</f>
        <v>0.988521694750879</v>
      </c>
      <c r="D555" s="0" t="n">
        <f aca="false">$D$3*B555+(1-$D$3)*D554</f>
        <v>10.0425092300254</v>
      </c>
      <c r="E555" s="0" t="n">
        <f aca="false">SQRT($D$3*(B555-D555)*(B555-D555)+(1-$D$3)*E554*E554)</f>
        <v>0.99811371470617</v>
      </c>
    </row>
    <row r="556" customFormat="false" ht="12.75" hidden="false" customHeight="false" outlineLevel="0" collapsed="false">
      <c r="A556" s="0" t="n">
        <v>550</v>
      </c>
      <c r="B556" s="0" t="n">
        <f aca="true">NORMSINV(RAND())+10</f>
        <v>11.4346252638125</v>
      </c>
      <c r="C556" s="0" t="n">
        <f aca="false">STDEVP(B507:B556)</f>
        <v>1.0091203310864</v>
      </c>
      <c r="D556" s="0" t="n">
        <f aca="false">$D$3*B556+(1-$D$3)*D555</f>
        <v>10.0971020156641</v>
      </c>
      <c r="E556" s="0" t="n">
        <f aca="false">SQRT($D$3*(B556-D556)*(B556-D556)+(1-$D$3)*E555*E555)</f>
        <v>1.01356732913727</v>
      </c>
    </row>
    <row r="557" customFormat="false" ht="12.75" hidden="false" customHeight="false" outlineLevel="0" collapsed="false">
      <c r="A557" s="0" t="n">
        <v>551</v>
      </c>
      <c r="B557" s="0" t="n">
        <f aca="true">NORMSINV(RAND())+10</f>
        <v>11.4092003736421</v>
      </c>
      <c r="C557" s="0" t="n">
        <f aca="false">STDEVP(B508:B557)</f>
        <v>1.02577660924916</v>
      </c>
      <c r="D557" s="0" t="n">
        <f aca="false">$D$3*B557+(1-$D$3)*D556</f>
        <v>10.1485568532319</v>
      </c>
      <c r="E557" s="0" t="n">
        <f aca="false">SQRT($D$3*(B557-D557)*(B557-D557)+(1-$D$3)*E556*E556)</f>
        <v>1.02437988870104</v>
      </c>
    </row>
    <row r="558" customFormat="false" ht="12.75" hidden="false" customHeight="false" outlineLevel="0" collapsed="false">
      <c r="A558" s="0" t="n">
        <v>552</v>
      </c>
      <c r="B558" s="0" t="n">
        <f aca="true">NORMSINV(RAND())+10</f>
        <v>9.30511326645684</v>
      </c>
      <c r="C558" s="0" t="n">
        <f aca="false">STDEVP(B509:B558)</f>
        <v>1.03059880805585</v>
      </c>
      <c r="D558" s="0" t="n">
        <f aca="false">$D$3*B558+(1-$D$3)*D557</f>
        <v>10.1154806341427</v>
      </c>
      <c r="E558" s="0" t="n">
        <f aca="false">SQRT($D$3*(B558-D558)*(B558-D558)+(1-$D$3)*E557*E557)</f>
        <v>1.01683615627007</v>
      </c>
    </row>
    <row r="559" customFormat="false" ht="12.75" hidden="false" customHeight="false" outlineLevel="0" collapsed="false">
      <c r="A559" s="0" t="n">
        <v>553</v>
      </c>
      <c r="B559" s="0" t="n">
        <f aca="true">NORMSINV(RAND())+10</f>
        <v>10.012007074898</v>
      </c>
      <c r="C559" s="0" t="n">
        <f aca="false">STDEVP(B510:B559)</f>
        <v>1.02782722551945</v>
      </c>
      <c r="D559" s="0" t="n">
        <f aca="false">$D$3*B559+(1-$D$3)*D558</f>
        <v>10.1114228475056</v>
      </c>
      <c r="E559" s="0" t="n">
        <f aca="false">SQRT($D$3*(B559-D559)*(B559-D559)+(1-$D$3)*E558*E558)</f>
        <v>0.996893209788988</v>
      </c>
    </row>
    <row r="560" customFormat="false" ht="12.75" hidden="false" customHeight="false" outlineLevel="0" collapsed="false">
      <c r="A560" s="0" t="n">
        <v>554</v>
      </c>
      <c r="B560" s="0" t="n">
        <f aca="true">NORMSINV(RAND())+10</f>
        <v>11.3525914049352</v>
      </c>
      <c r="C560" s="0" t="n">
        <f aca="false">STDEVP(B511:B560)</f>
        <v>1.02886390014068</v>
      </c>
      <c r="D560" s="0" t="n">
        <f aca="false">$D$3*B560+(1-$D$3)*D559</f>
        <v>10.1600961242676</v>
      </c>
      <c r="E560" s="0" t="n">
        <f aca="false">SQRT($D$3*(B560-D560)*(B560-D560)+(1-$D$3)*E559*E559)</f>
        <v>1.00528112840292</v>
      </c>
    </row>
    <row r="561" customFormat="false" ht="12.75" hidden="false" customHeight="false" outlineLevel="0" collapsed="false">
      <c r="A561" s="0" t="n">
        <v>555</v>
      </c>
      <c r="B561" s="0" t="n">
        <f aca="true">NORMSINV(RAND())+10</f>
        <v>10.3447397754411</v>
      </c>
      <c r="C561" s="0" t="n">
        <f aca="false">STDEVP(B512:B561)</f>
        <v>1.02132207144511</v>
      </c>
      <c r="D561" s="0" t="n">
        <f aca="false">$D$3*B561+(1-$D$3)*D560</f>
        <v>10.1673370517646</v>
      </c>
      <c r="E561" s="0" t="n">
        <f aca="false">SQRT($D$3*(B561-D561)*(B561-D561)+(1-$D$3)*E560*E560)</f>
        <v>0.985998654314048</v>
      </c>
    </row>
    <row r="562" customFormat="false" ht="12.75" hidden="false" customHeight="false" outlineLevel="0" collapsed="false">
      <c r="A562" s="0" t="n">
        <v>556</v>
      </c>
      <c r="B562" s="0" t="n">
        <f aca="true">NORMSINV(RAND())+10</f>
        <v>8.88621048521986</v>
      </c>
      <c r="C562" s="0" t="n">
        <f aca="false">STDEVP(B513:B562)</f>
        <v>1.03346114838516</v>
      </c>
      <c r="D562" s="0" t="n">
        <f aca="false">$D$3*B562+(1-$D$3)*D561</f>
        <v>10.117096794253</v>
      </c>
      <c r="E562" s="0" t="n">
        <f aca="false">SQRT($D$3*(B562-D562)*(B562-D562)+(1-$D$3)*E561*E561)</f>
        <v>0.996736205004221</v>
      </c>
    </row>
    <row r="563" customFormat="false" ht="12.75" hidden="false" customHeight="false" outlineLevel="0" collapsed="false">
      <c r="A563" s="0" t="n">
        <v>557</v>
      </c>
      <c r="B563" s="0" t="n">
        <f aca="true">NORMSINV(RAND())+10</f>
        <v>10.1316216764815</v>
      </c>
      <c r="C563" s="0" t="n">
        <f aca="false">STDEVP(B514:B563)</f>
        <v>1.02084479015704</v>
      </c>
      <c r="D563" s="0" t="n">
        <f aca="false">$D$3*B563+(1-$D$3)*D562</f>
        <v>10.1176663974777</v>
      </c>
      <c r="E563" s="0" t="n">
        <f aca="false">SQRT($D$3*(B563-D563)*(B563-D563)+(1-$D$3)*E562*E562)</f>
        <v>0.977000808352253</v>
      </c>
    </row>
    <row r="564" customFormat="false" ht="12.75" hidden="false" customHeight="false" outlineLevel="0" collapsed="false">
      <c r="A564" s="0" t="n">
        <v>558</v>
      </c>
      <c r="B564" s="0" t="n">
        <f aca="true">NORMSINV(RAND())+10</f>
        <v>9.52757479586378</v>
      </c>
      <c r="C564" s="0" t="n">
        <f aca="false">STDEVP(B515:B564)</f>
        <v>1.01872087648481</v>
      </c>
      <c r="D564" s="0" t="n">
        <f aca="false">$D$3*B564+(1-$D$3)*D563</f>
        <v>10.0945255503555</v>
      </c>
      <c r="E564" s="0" t="n">
        <f aca="false">SQRT($D$3*(B564-D564)*(B564-D564)+(1-$D$3)*E563*E563)</f>
        <v>0.964211195567717</v>
      </c>
    </row>
    <row r="565" customFormat="false" ht="12.75" hidden="false" customHeight="false" outlineLevel="0" collapsed="false">
      <c r="A565" s="0" t="n">
        <v>559</v>
      </c>
      <c r="B565" s="0" t="n">
        <f aca="true">NORMSINV(RAND())+10</f>
        <v>9.26008729376644</v>
      </c>
      <c r="C565" s="0" t="n">
        <f aca="false">STDEVP(B516:B565)</f>
        <v>1.01398614551896</v>
      </c>
      <c r="D565" s="0" t="n">
        <f aca="false">$D$3*B565+(1-$D$3)*D564</f>
        <v>10.0618024814697</v>
      </c>
      <c r="E565" s="0" t="n">
        <f aca="false">SQRT($D$3*(B565-D565)*(B565-D565)+(1-$D$3)*E564*E564)</f>
        <v>0.958357998703586</v>
      </c>
    </row>
    <row r="566" customFormat="false" ht="12.75" hidden="false" customHeight="false" outlineLevel="0" collapsed="false">
      <c r="A566" s="0" t="n">
        <v>560</v>
      </c>
      <c r="B566" s="0" t="n">
        <f aca="true">NORMSINV(RAND())+10</f>
        <v>9.91853962484724</v>
      </c>
      <c r="C566" s="0" t="n">
        <f aca="false">STDEVP(B517:B566)</f>
        <v>0.98243964610351</v>
      </c>
      <c r="D566" s="0" t="n">
        <f aca="false">$D$3*B566+(1-$D$3)*D565</f>
        <v>10.0561843302296</v>
      </c>
      <c r="E566" s="0" t="n">
        <f aca="false">SQRT($D$3*(B566-D566)*(B566-D566)+(1-$D$3)*E565*E565)</f>
        <v>0.939774115121973</v>
      </c>
    </row>
    <row r="567" customFormat="false" ht="12.75" hidden="false" customHeight="false" outlineLevel="0" collapsed="false">
      <c r="A567" s="0" t="n">
        <v>561</v>
      </c>
      <c r="B567" s="0" t="n">
        <f aca="true">NORMSINV(RAND())+10</f>
        <v>11.6200553489087</v>
      </c>
      <c r="C567" s="0" t="n">
        <f aca="false">STDEVP(B518:B567)</f>
        <v>1.00514934991354</v>
      </c>
      <c r="D567" s="0" t="n">
        <f aca="false">$D$3*B567+(1-$D$3)*D566</f>
        <v>10.1175126054719</v>
      </c>
      <c r="E567" s="0" t="n">
        <f aca="false">SQRT($D$3*(B567-D567)*(B567-D567)+(1-$D$3)*E566*E566)</f>
        <v>0.968026731288255</v>
      </c>
    </row>
    <row r="568" customFormat="false" ht="12.75" hidden="false" customHeight="false" outlineLevel="0" collapsed="false">
      <c r="A568" s="0" t="n">
        <v>562</v>
      </c>
      <c r="B568" s="0" t="n">
        <f aca="true">NORMSINV(RAND())+10</f>
        <v>9.54800176286973</v>
      </c>
      <c r="C568" s="0" t="n">
        <f aca="false">STDEVP(B519:B568)</f>
        <v>1.00101063180252</v>
      </c>
      <c r="D568" s="0" t="n">
        <f aca="false">$D$3*B568+(1-$D$3)*D567</f>
        <v>10.0951788469385</v>
      </c>
      <c r="E568" s="0" t="n">
        <f aca="false">SQRT($D$3*(B568-D568)*(B568-D568)+(1-$D$3)*E567*E567)</f>
        <v>0.955023019890944</v>
      </c>
    </row>
    <row r="569" customFormat="false" ht="12.75" hidden="false" customHeight="false" outlineLevel="0" collapsed="false">
      <c r="A569" s="0" t="n">
        <v>563</v>
      </c>
      <c r="B569" s="0" t="n">
        <f aca="true">NORMSINV(RAND())+10</f>
        <v>10.7077719027273</v>
      </c>
      <c r="C569" s="0" t="n">
        <f aca="false">STDEVP(B520:B569)</f>
        <v>1.00513786520176</v>
      </c>
      <c r="D569" s="0" t="n">
        <f aca="false">$D$3*B569+(1-$D$3)*D568</f>
        <v>10.1192021040283</v>
      </c>
      <c r="E569" s="0" t="n">
        <f aca="false">SQRT($D$3*(B569-D569)*(B569-D569)+(1-$D$3)*E568*E568)</f>
        <v>0.943337922875006</v>
      </c>
    </row>
    <row r="570" customFormat="false" ht="12.75" hidden="false" customHeight="false" outlineLevel="0" collapsed="false">
      <c r="A570" s="0" t="n">
        <v>564</v>
      </c>
      <c r="B570" s="0" t="n">
        <f aca="true">NORMSINV(RAND())+10</f>
        <v>8.82347842122382</v>
      </c>
      <c r="C570" s="0" t="n">
        <f aca="false">STDEVP(B521:B570)</f>
        <v>0.994861248683297</v>
      </c>
      <c r="D570" s="0" t="n">
        <f aca="false">$D$3*B570+(1-$D$3)*D569</f>
        <v>10.0683894105849</v>
      </c>
      <c r="E570" s="0" t="n">
        <f aca="false">SQRT($D$3*(B570-D570)*(B570-D570)+(1-$D$3)*E569*E569)</f>
        <v>0.956956389921966</v>
      </c>
    </row>
    <row r="571" customFormat="false" ht="12.75" hidden="false" customHeight="false" outlineLevel="0" collapsed="false">
      <c r="A571" s="0" t="n">
        <v>565</v>
      </c>
      <c r="B571" s="0" t="n">
        <f aca="true">NORMSINV(RAND())+10</f>
        <v>8.92225098883253</v>
      </c>
      <c r="C571" s="0" t="n">
        <f aca="false">STDEVP(B522:B571)</f>
        <v>1.00726903923774</v>
      </c>
      <c r="D571" s="0" t="n">
        <f aca="false">$D$3*B571+(1-$D$3)*D570</f>
        <v>10.0234428058103</v>
      </c>
      <c r="E571" s="0" t="n">
        <f aca="false">SQRT($D$3*(B571-D571)*(B571-D571)+(1-$D$3)*E570*E570)</f>
        <v>0.963019739112842</v>
      </c>
    </row>
    <row r="572" customFormat="false" ht="12.75" hidden="false" customHeight="false" outlineLevel="0" collapsed="false">
      <c r="A572" s="0" t="n">
        <v>566</v>
      </c>
      <c r="B572" s="0" t="n">
        <f aca="true">NORMSINV(RAND())+10</f>
        <v>10.6042485779206</v>
      </c>
      <c r="C572" s="0" t="n">
        <f aca="false">STDEVP(B523:B572)</f>
        <v>1.00672927803711</v>
      </c>
      <c r="D572" s="0" t="n">
        <f aca="false">$D$3*B572+(1-$D$3)*D571</f>
        <v>10.0462195027558</v>
      </c>
      <c r="E572" s="0" t="n">
        <f aca="false">SQRT($D$3*(B572-D572)*(B572-D572)+(1-$D$3)*E571*E571)</f>
        <v>0.950394518448924</v>
      </c>
    </row>
    <row r="573" customFormat="false" ht="12.75" hidden="false" customHeight="false" outlineLevel="0" collapsed="false">
      <c r="A573" s="0" t="n">
        <v>567</v>
      </c>
      <c r="B573" s="0" t="n">
        <f aca="true">NORMSINV(RAND())+10</f>
        <v>9.84707933028534</v>
      </c>
      <c r="C573" s="0" t="n">
        <f aca="false">STDEVP(B524:B573)</f>
        <v>0.994838122776321</v>
      </c>
      <c r="D573" s="0" t="n">
        <f aca="false">$D$3*B573+(1-$D$3)*D572</f>
        <v>10.0384100842276</v>
      </c>
      <c r="E573" s="0" t="n">
        <f aca="false">SQRT($D$3*(B573-D573)*(B573-D573)+(1-$D$3)*E572*E572)</f>
        <v>0.932343160431766</v>
      </c>
    </row>
    <row r="574" customFormat="false" ht="12.75" hidden="false" customHeight="false" outlineLevel="0" collapsed="false">
      <c r="A574" s="0" t="n">
        <v>568</v>
      </c>
      <c r="B574" s="0" t="n">
        <f aca="true">NORMSINV(RAND())+10</f>
        <v>9.24991354727099</v>
      </c>
      <c r="C574" s="0" t="n">
        <f aca="false">STDEVP(B525:B574)</f>
        <v>0.997654423929017</v>
      </c>
      <c r="D574" s="0" t="n">
        <f aca="false">$D$3*B574+(1-$D$3)*D573</f>
        <v>10.0074886514058</v>
      </c>
      <c r="E574" s="0" t="n">
        <f aca="false">SQRT($D$3*(B574-D574)*(B574-D574)+(1-$D$3)*E573*E573)</f>
        <v>0.926111041792192</v>
      </c>
    </row>
    <row r="575" customFormat="false" ht="12.75" hidden="false" customHeight="false" outlineLevel="0" collapsed="false">
      <c r="A575" s="0" t="n">
        <v>569</v>
      </c>
      <c r="B575" s="0" t="n">
        <f aca="true">NORMSINV(RAND())+10</f>
        <v>11.22102712777</v>
      </c>
      <c r="C575" s="0" t="n">
        <f aca="false">STDEVP(B526:B575)</f>
        <v>1.00207417008929</v>
      </c>
      <c r="D575" s="0" t="n">
        <f aca="false">$D$3*B575+(1-$D$3)*D574</f>
        <v>10.0550783955769</v>
      </c>
      <c r="E575" s="0" t="n">
        <f aca="false">SQRT($D$3*(B575-D575)*(B575-D575)+(1-$D$3)*E574*E574)</f>
        <v>0.936674073485616</v>
      </c>
    </row>
    <row r="576" customFormat="false" ht="12.75" hidden="false" customHeight="false" outlineLevel="0" collapsed="false">
      <c r="A576" s="0" t="n">
        <v>570</v>
      </c>
      <c r="B576" s="0" t="n">
        <f aca="true">NORMSINV(RAND())+10</f>
        <v>9.8568358956909</v>
      </c>
      <c r="C576" s="0" t="n">
        <f aca="false">STDEVP(B527:B576)</f>
        <v>0.976856737023413</v>
      </c>
      <c r="D576" s="0" t="n">
        <f aca="false">$D$3*B576+(1-$D$3)*D575</f>
        <v>10.0473041798951</v>
      </c>
      <c r="E576" s="0" t="n">
        <f aca="false">SQRT($D$3*(B576-D576)*(B576-D576)+(1-$D$3)*E575*E575)</f>
        <v>0.918898680237382</v>
      </c>
    </row>
    <row r="577" customFormat="false" ht="12.75" hidden="false" customHeight="false" outlineLevel="0" collapsed="false">
      <c r="A577" s="0" t="n">
        <v>571</v>
      </c>
      <c r="B577" s="0" t="n">
        <f aca="true">NORMSINV(RAND())+10</f>
        <v>10.4827969145124</v>
      </c>
      <c r="C577" s="0" t="n">
        <f aca="false">STDEVP(B528:B577)</f>
        <v>0.974582998701618</v>
      </c>
      <c r="D577" s="0" t="n">
        <f aca="false">$D$3*B577+(1-$D$3)*D576</f>
        <v>10.0643823263507</v>
      </c>
      <c r="E577" s="0" t="n">
        <f aca="false">SQRT($D$3*(B577-D577)*(B577-D577)+(1-$D$3)*E576*E576)</f>
        <v>0.904504045425341</v>
      </c>
    </row>
    <row r="578" customFormat="false" ht="12.75" hidden="false" customHeight="false" outlineLevel="0" collapsed="false">
      <c r="A578" s="0" t="n">
        <v>572</v>
      </c>
      <c r="B578" s="0" t="n">
        <f aca="true">NORMSINV(RAND())+10</f>
        <v>10.098416157662</v>
      </c>
      <c r="C578" s="0" t="n">
        <f aca="false">STDEVP(B529:B578)</f>
        <v>0.974579173074533</v>
      </c>
      <c r="D578" s="0" t="n">
        <f aca="false">$D$3*B578+(1-$D$3)*D577</f>
        <v>10.0657169864021</v>
      </c>
      <c r="E578" s="0" t="n">
        <f aca="false">SQRT($D$3*(B578-D578)*(B578-D578)+(1-$D$3)*E577*E577)</f>
        <v>0.886614947403797</v>
      </c>
    </row>
    <row r="579" customFormat="false" ht="12.75" hidden="false" customHeight="false" outlineLevel="0" collapsed="false">
      <c r="A579" s="0" t="n">
        <v>573</v>
      </c>
      <c r="B579" s="0" t="n">
        <f aca="true">NORMSINV(RAND())+10</f>
        <v>9.53825179666918</v>
      </c>
      <c r="C579" s="0" t="n">
        <f aca="false">STDEVP(B530:B579)</f>
        <v>0.944877204027544</v>
      </c>
      <c r="D579" s="0" t="n">
        <f aca="false">$D$3*B579+(1-$D$3)*D578</f>
        <v>10.0450320770008</v>
      </c>
      <c r="E579" s="0" t="n">
        <f aca="false">SQRT($D$3*(B579-D579)*(B579-D579)+(1-$D$3)*E578*E578)</f>
        <v>0.874831857100553</v>
      </c>
    </row>
    <row r="580" customFormat="false" ht="12.75" hidden="false" customHeight="false" outlineLevel="0" collapsed="false">
      <c r="A580" s="0" t="n">
        <v>574</v>
      </c>
      <c r="B580" s="0" t="n">
        <f aca="true">NORMSINV(RAND())+10</f>
        <v>11.3379980385645</v>
      </c>
      <c r="C580" s="0" t="n">
        <f aca="false">STDEVP(B531:B580)</f>
        <v>0.952709640508328</v>
      </c>
      <c r="D580" s="0" t="n">
        <f aca="false">$D$3*B580+(1-$D$3)*D579</f>
        <v>10.0957366245131</v>
      </c>
      <c r="E580" s="0" t="n">
        <f aca="false">SQRT($D$3*(B580-D580)*(B580-D580)+(1-$D$3)*E579*E579)</f>
        <v>0.892096396063943</v>
      </c>
    </row>
    <row r="581" customFormat="false" ht="12.75" hidden="false" customHeight="false" outlineLevel="0" collapsed="false">
      <c r="A581" s="0" t="n">
        <v>575</v>
      </c>
      <c r="B581" s="0" t="n">
        <f aca="true">NORMSINV(RAND())+10</f>
        <v>9.24454813171263</v>
      </c>
      <c r="C581" s="0" t="n">
        <f aca="false">STDEVP(B532:B581)</f>
        <v>0.95457000321164</v>
      </c>
      <c r="D581" s="0" t="n">
        <f aca="false">$D$3*B581+(1-$D$3)*D580</f>
        <v>10.062356683619</v>
      </c>
      <c r="E581" s="0" t="n">
        <f aca="false">SQRT($D$3*(B581-D581)*(B581-D581)+(1-$D$3)*E580*E580)</f>
        <v>0.889300062604711</v>
      </c>
    </row>
    <row r="582" customFormat="false" ht="12.75" hidden="false" customHeight="false" outlineLevel="0" collapsed="false">
      <c r="A582" s="0" t="n">
        <v>576</v>
      </c>
      <c r="B582" s="0" t="n">
        <f aca="true">NORMSINV(RAND())+10</f>
        <v>10.0370366042922</v>
      </c>
      <c r="C582" s="0" t="n">
        <f aca="false">STDEVP(B533:B582)</f>
        <v>0.954570633664185</v>
      </c>
      <c r="D582" s="0" t="n">
        <f aca="false">$D$3*B582+(1-$D$3)*D581</f>
        <v>10.0613637393317</v>
      </c>
      <c r="E582" s="0" t="n">
        <f aca="false">SQRT($D$3*(B582-D582)*(B582-D582)+(1-$D$3)*E581*E581)</f>
        <v>0.871701728591354</v>
      </c>
    </row>
    <row r="583" customFormat="false" ht="12.75" hidden="false" customHeight="false" outlineLevel="0" collapsed="false">
      <c r="A583" s="0" t="n">
        <v>577</v>
      </c>
      <c r="B583" s="0" t="n">
        <f aca="true">NORMSINV(RAND())+10</f>
        <v>10.0610715291401</v>
      </c>
      <c r="C583" s="0" t="n">
        <f aca="false">STDEVP(B534:B583)</f>
        <v>0.936703279368443</v>
      </c>
      <c r="D583" s="0" t="n">
        <f aca="false">$D$3*B583+(1-$D$3)*D582</f>
        <v>10.0613522801085</v>
      </c>
      <c r="E583" s="0" t="n">
        <f aca="false">SQRT($D$3*(B583-D583)*(B583-D583)+(1-$D$3)*E582*E582)</f>
        <v>0.854438600640287</v>
      </c>
    </row>
    <row r="584" customFormat="false" ht="12.75" hidden="false" customHeight="false" outlineLevel="0" collapsed="false">
      <c r="A584" s="0" t="n">
        <v>578</v>
      </c>
      <c r="B584" s="0" t="n">
        <f aca="true">NORMSINV(RAND())+10</f>
        <v>10.8714431727218</v>
      </c>
      <c r="C584" s="0" t="n">
        <f aca="false">STDEVP(B535:B584)</f>
        <v>0.934826927463196</v>
      </c>
      <c r="D584" s="0" t="n">
        <f aca="false">$D$3*B584+(1-$D$3)*D583</f>
        <v>10.093120550407</v>
      </c>
      <c r="E584" s="0" t="n">
        <f aca="false">SQRT($D$3*(B584-D584)*(B584-D584)+(1-$D$3)*E583*E583)</f>
        <v>0.851581838372685</v>
      </c>
    </row>
    <row r="585" customFormat="false" ht="12.75" hidden="false" customHeight="false" outlineLevel="0" collapsed="false">
      <c r="A585" s="0" t="n">
        <v>579</v>
      </c>
      <c r="B585" s="0" t="n">
        <f aca="true">NORMSINV(RAND())+10</f>
        <v>10.4632786935782</v>
      </c>
      <c r="C585" s="0" t="n">
        <f aca="false">STDEVP(B536:B585)</f>
        <v>0.899536586301655</v>
      </c>
      <c r="D585" s="0" t="n">
        <f aca="false">$D$3*B585+(1-$D$3)*D584</f>
        <v>10.1076365560216</v>
      </c>
      <c r="E585" s="0" t="n">
        <f aca="false">SQRT($D$3*(B585-D585)*(B585-D585)+(1-$D$3)*E584*E584)</f>
        <v>0.837682990308661</v>
      </c>
    </row>
    <row r="586" customFormat="false" ht="12.75" hidden="false" customHeight="false" outlineLevel="0" collapsed="false">
      <c r="A586" s="0" t="n">
        <v>580</v>
      </c>
      <c r="B586" s="0" t="n">
        <f aca="true">NORMSINV(RAND())+10</f>
        <v>9.74320108682493</v>
      </c>
      <c r="C586" s="0" t="n">
        <f aca="false">STDEVP(B537:B586)</f>
        <v>0.896993642263195</v>
      </c>
      <c r="D586" s="0" t="n">
        <f aca="false">$D$3*B586+(1-$D$3)*D585</f>
        <v>10.0933449689943</v>
      </c>
      <c r="E586" s="0" t="n">
        <f aca="false">SQRT($D$3*(B586-D586)*(B586-D586)+(1-$D$3)*E585*E585)</f>
        <v>0.824016089420444</v>
      </c>
    </row>
    <row r="587" customFormat="false" ht="12.75" hidden="false" customHeight="false" outlineLevel="0" collapsed="false">
      <c r="A587" s="0" t="n">
        <v>581</v>
      </c>
      <c r="B587" s="0" t="n">
        <f aca="true">NORMSINV(RAND())+10</f>
        <v>10.6680569214479</v>
      </c>
      <c r="C587" s="0" t="n">
        <f aca="false">STDEVP(B538:B587)</f>
        <v>0.892900439999512</v>
      </c>
      <c r="D587" s="0" t="n">
        <f aca="false">$D$3*B587+(1-$D$3)*D586</f>
        <v>10.1158826926199</v>
      </c>
      <c r="E587" s="0" t="n">
        <f aca="false">SQRT($D$3*(B587-D587)*(B587-D587)+(1-$D$3)*E586*E586)</f>
        <v>0.815065449357192</v>
      </c>
    </row>
    <row r="588" customFormat="false" ht="12.75" hidden="false" customHeight="false" outlineLevel="0" collapsed="false">
      <c r="A588" s="0" t="n">
        <v>582</v>
      </c>
      <c r="B588" s="0" t="n">
        <f aca="true">NORMSINV(RAND())+10</f>
        <v>9.75676904105638</v>
      </c>
      <c r="C588" s="0" t="n">
        <f aca="false">STDEVP(B539:B588)</f>
        <v>0.877438124264505</v>
      </c>
      <c r="D588" s="0" t="n">
        <f aca="false">$D$3*B588+(1-$D$3)*D587</f>
        <v>10.1017998043233</v>
      </c>
      <c r="E588" s="0" t="n">
        <f aca="false">SQRT($D$3*(B588-D588)*(B588-D588)+(1-$D$3)*E587*E587)</f>
        <v>0.801840347725369</v>
      </c>
    </row>
    <row r="589" customFormat="false" ht="12.75" hidden="false" customHeight="false" outlineLevel="0" collapsed="false">
      <c r="A589" s="0" t="n">
        <v>583</v>
      </c>
      <c r="B589" s="0" t="n">
        <f aca="true">NORMSINV(RAND())+10</f>
        <v>11.1085887645402</v>
      </c>
      <c r="C589" s="0" t="n">
        <f aca="false">STDEVP(B540:B589)</f>
        <v>0.811604700217994</v>
      </c>
      <c r="D589" s="0" t="n">
        <f aca="false">$D$3*B589+(1-$D$3)*D588</f>
        <v>10.1412817243318</v>
      </c>
      <c r="E589" s="0" t="n">
        <f aca="false">SQRT($D$3*(B589-D589)*(B589-D589)+(1-$D$3)*E588*E588)</f>
        <v>0.808967085770372</v>
      </c>
    </row>
    <row r="590" customFormat="false" ht="12.75" hidden="false" customHeight="false" outlineLevel="0" collapsed="false">
      <c r="A590" s="0" t="n">
        <v>584</v>
      </c>
      <c r="B590" s="0" t="n">
        <f aca="true">NORMSINV(RAND())+10</f>
        <v>10.1083091022646</v>
      </c>
      <c r="C590" s="0" t="n">
        <f aca="false">STDEVP(B541:B590)</f>
        <v>0.810957020569211</v>
      </c>
      <c r="D590" s="0" t="n">
        <f aca="false">$D$3*B590+(1-$D$3)*D589</f>
        <v>10.1399886803292</v>
      </c>
      <c r="E590" s="0" t="n">
        <f aca="false">SQRT($D$3*(B590-D590)*(B590-D590)+(1-$D$3)*E589*E589)</f>
        <v>0.792971165542376</v>
      </c>
    </row>
    <row r="591" customFormat="false" ht="12.75" hidden="false" customHeight="false" outlineLevel="0" collapsed="false">
      <c r="A591" s="0" t="n">
        <v>585</v>
      </c>
      <c r="B591" s="0" t="n">
        <f aca="true">NORMSINV(RAND())+10</f>
        <v>9.83136015684462</v>
      </c>
      <c r="C591" s="0" t="n">
        <f aca="false">STDEVP(B542:B591)</f>
        <v>0.810604050049664</v>
      </c>
      <c r="D591" s="0" t="n">
        <f aca="false">$D$3*B591+(1-$D$3)*D590</f>
        <v>10.1278856009768</v>
      </c>
      <c r="E591" s="0" t="n">
        <f aca="false">SQRT($D$3*(B591-D591)*(B591-D591)+(1-$D$3)*E590*E590)</f>
        <v>0.779482166943575</v>
      </c>
    </row>
    <row r="592" customFormat="false" ht="12.75" hidden="false" customHeight="false" outlineLevel="0" collapsed="false">
      <c r="A592" s="0" t="n">
        <v>586</v>
      </c>
      <c r="B592" s="0" t="n">
        <f aca="true">NORMSINV(RAND())+10</f>
        <v>10.6371499176588</v>
      </c>
      <c r="C592" s="0" t="n">
        <f aca="false">STDEVP(B543:B592)</f>
        <v>0.804862261653462</v>
      </c>
      <c r="D592" s="0" t="n">
        <f aca="false">$D$3*B592+(1-$D$3)*D591</f>
        <v>10.1478567506506</v>
      </c>
      <c r="E592" s="0" t="n">
        <f aca="false">SQRT($D$3*(B592-D592)*(B592-D592)+(1-$D$3)*E591*E591)</f>
        <v>0.770164810311268</v>
      </c>
    </row>
    <row r="593" customFormat="false" ht="12.75" hidden="false" customHeight="false" outlineLevel="0" collapsed="false">
      <c r="A593" s="0" t="n">
        <v>587</v>
      </c>
      <c r="B593" s="0" t="n">
        <f aca="true">NORMSINV(RAND())+10</f>
        <v>10.0872609918113</v>
      </c>
      <c r="C593" s="0" t="n">
        <f aca="false">STDEVP(B544:B593)</f>
        <v>0.804517106908414</v>
      </c>
      <c r="D593" s="0" t="n">
        <f aca="false">$D$3*B593+(1-$D$3)*D592</f>
        <v>10.1454804463824</v>
      </c>
      <c r="E593" s="0" t="n">
        <f aca="false">SQRT($D$3*(B593-D593)*(B593-D593)+(1-$D$3)*E592*E592)</f>
        <v>0.75500054443337</v>
      </c>
    </row>
    <row r="594" customFormat="false" ht="12.75" hidden="false" customHeight="false" outlineLevel="0" collapsed="false">
      <c r="A594" s="0" t="n">
        <v>588</v>
      </c>
      <c r="B594" s="0" t="n">
        <f aca="true">NORMSINV(RAND())+10</f>
        <v>10.4126997095858</v>
      </c>
      <c r="C594" s="0" t="n">
        <f aca="false">STDEVP(B545:B594)</f>
        <v>0.802462925580512</v>
      </c>
      <c r="D594" s="0" t="n">
        <f aca="false">$D$3*B594+(1-$D$3)*D593</f>
        <v>10.1559596331747</v>
      </c>
      <c r="E594" s="0" t="n">
        <f aca="false">SQRT($D$3*(B594-D594)*(B594-D594)+(1-$D$3)*E593*E593)</f>
        <v>0.741792955315101</v>
      </c>
    </row>
    <row r="595" customFormat="false" ht="12.75" hidden="false" customHeight="false" outlineLevel="0" collapsed="false">
      <c r="A595" s="0" t="n">
        <v>589</v>
      </c>
      <c r="B595" s="0" t="n">
        <f aca="true">NORMSINV(RAND())+10</f>
        <v>10.6513959216691</v>
      </c>
      <c r="C595" s="0" t="n">
        <f aca="false">STDEVP(B546:B595)</f>
        <v>0.795883569850427</v>
      </c>
      <c r="D595" s="0" t="n">
        <f aca="false">$D$3*B595+(1-$D$3)*D594</f>
        <v>10.1753885072333</v>
      </c>
      <c r="E595" s="0" t="n">
        <f aca="false">SQRT($D$3*(B595-D595)*(B595-D595)+(1-$D$3)*E594*E594)</f>
        <v>0.733187357437243</v>
      </c>
    </row>
    <row r="596" customFormat="false" ht="12.75" hidden="false" customHeight="false" outlineLevel="0" collapsed="false">
      <c r="A596" s="0" t="n">
        <v>590</v>
      </c>
      <c r="B596" s="0" t="n">
        <f aca="true">NORMSINV(RAND())+10</f>
        <v>11.4374418625171</v>
      </c>
      <c r="C596" s="0" t="n">
        <f aca="false">STDEVP(B547:B596)</f>
        <v>0.801001974258362</v>
      </c>
      <c r="D596" s="0" t="n">
        <f aca="false">$D$3*B596+(1-$D$3)*D595</f>
        <v>10.2248807956758</v>
      </c>
      <c r="E596" s="0" t="n">
        <f aca="false">SQRT($D$3*(B596-D596)*(B596-D596)+(1-$D$3)*E595*E595)</f>
        <v>0.757721429951865</v>
      </c>
    </row>
    <row r="597" customFormat="false" ht="12.75" hidden="false" customHeight="false" outlineLevel="0" collapsed="false">
      <c r="A597" s="0" t="n">
        <v>591</v>
      </c>
      <c r="B597" s="0" t="n">
        <f aca="true">NORMSINV(RAND())+10</f>
        <v>9.86729986249822</v>
      </c>
      <c r="C597" s="0" t="n">
        <f aca="false">STDEVP(B548:B597)</f>
        <v>0.80228102146403</v>
      </c>
      <c r="D597" s="0" t="n">
        <f aca="false">$D$3*B597+(1-$D$3)*D596</f>
        <v>10.2108580139826</v>
      </c>
      <c r="E597" s="0" t="n">
        <f aca="false">SQRT($D$3*(B597-D597)*(B597-D597)+(1-$D$3)*E596*E596)</f>
        <v>0.745825124221349</v>
      </c>
    </row>
    <row r="598" customFormat="false" ht="12.75" hidden="false" customHeight="false" outlineLevel="0" collapsed="false">
      <c r="A598" s="0" t="n">
        <v>592</v>
      </c>
      <c r="B598" s="0" t="n">
        <f aca="true">NORMSINV(RAND())+10</f>
        <v>11.1409843034452</v>
      </c>
      <c r="C598" s="0" t="n">
        <f aca="false">STDEVP(B549:B598)</f>
        <v>0.812090008935686</v>
      </c>
      <c r="D598" s="0" t="n">
        <f aca="false">$D$3*B598+(1-$D$3)*D597</f>
        <v>10.2473335547458</v>
      </c>
      <c r="E598" s="0" t="n">
        <f aca="false">SQRT($D$3*(B598-D598)*(B598-D598)+(1-$D$3)*E597*E597)</f>
        <v>0.752169724294022</v>
      </c>
    </row>
    <row r="599" customFormat="false" ht="12.75" hidden="false" customHeight="false" outlineLevel="0" collapsed="false">
      <c r="A599" s="0" t="n">
        <v>593</v>
      </c>
      <c r="B599" s="0" t="n">
        <f aca="true">NORMSINV(RAND())+10</f>
        <v>8.98471766939377</v>
      </c>
      <c r="C599" s="0" t="n">
        <f aca="false">STDEVP(B550:B599)</f>
        <v>0.811548704942874</v>
      </c>
      <c r="D599" s="0" t="n">
        <f aca="false">$D$3*B599+(1-$D$3)*D598</f>
        <v>10.1978192063006</v>
      </c>
      <c r="E599" s="0" t="n">
        <f aca="false">SQRT($D$3*(B599-D599)*(B599-D599)+(1-$D$3)*E598*E598)</f>
        <v>0.775424439003194</v>
      </c>
    </row>
    <row r="600" customFormat="false" ht="12.75" hidden="false" customHeight="false" outlineLevel="0" collapsed="false">
      <c r="A600" s="0" t="n">
        <v>594</v>
      </c>
      <c r="B600" s="0" t="n">
        <f aca="true">NORMSINV(RAND())+10</f>
        <v>9.30671333606473</v>
      </c>
      <c r="C600" s="0" t="n">
        <f aca="false">STDEVP(B551:B600)</f>
        <v>0.819046741164226</v>
      </c>
      <c r="D600" s="0" t="n">
        <f aca="false">$D$3*B600+(1-$D$3)*D599</f>
        <v>10.1628738780561</v>
      </c>
      <c r="E600" s="0" t="n">
        <f aca="false">SQRT($D$3*(B600-D600)*(B600-D600)+(1-$D$3)*E599*E599)</f>
        <v>0.778748263043962</v>
      </c>
    </row>
    <row r="601" customFormat="false" ht="12.75" hidden="false" customHeight="false" outlineLevel="0" collapsed="false">
      <c r="A601" s="0" t="n">
        <v>595</v>
      </c>
      <c r="B601" s="0" t="n">
        <f aca="true">NORMSINV(RAND())+10</f>
        <v>10.8509377457718</v>
      </c>
      <c r="C601" s="0" t="n">
        <f aca="false">STDEVP(B552:B601)</f>
        <v>0.820949841726986</v>
      </c>
      <c r="D601" s="0" t="n">
        <f aca="false">$D$3*B601+(1-$D$3)*D600</f>
        <v>10.1898567748293</v>
      </c>
      <c r="E601" s="0" t="n">
        <f aca="false">SQRT($D$3*(B601-D601)*(B601-D601)+(1-$D$3)*E600*E600)</f>
        <v>0.77447072506085</v>
      </c>
    </row>
    <row r="602" customFormat="false" ht="12.75" hidden="false" customHeight="false" outlineLevel="0" collapsed="false">
      <c r="A602" s="0" t="n">
        <v>596</v>
      </c>
      <c r="B602" s="0" t="n">
        <f aca="true">NORMSINV(RAND())+10</f>
        <v>9.34753770300694</v>
      </c>
      <c r="C602" s="0" t="n">
        <f aca="false">STDEVP(B553:B602)</f>
        <v>0.805716815919764</v>
      </c>
      <c r="D602" s="0" t="n">
        <f aca="false">$D$3*B602+(1-$D$3)*D601</f>
        <v>10.1568246543656</v>
      </c>
      <c r="E602" s="0" t="n">
        <f aca="false">SQRT($D$3*(B602-D602)*(B602-D602)+(1-$D$3)*E601*E601)</f>
        <v>0.775865500701479</v>
      </c>
    </row>
    <row r="603" customFormat="false" ht="12.75" hidden="false" customHeight="false" outlineLevel="0" collapsed="false">
      <c r="A603" s="0" t="n">
        <v>597</v>
      </c>
      <c r="B603" s="0" t="n">
        <f aca="true">NORMSINV(RAND())+10</f>
        <v>11.1482404151361</v>
      </c>
      <c r="C603" s="0" t="n">
        <f aca="false">STDEVP(B554:B603)</f>
        <v>0.81189740175223</v>
      </c>
      <c r="D603" s="0" t="n">
        <f aca="false">$D$3*B603+(1-$D$3)*D602</f>
        <v>10.1957037038076</v>
      </c>
      <c r="E603" s="0" t="n">
        <f aca="false">SQRT($D$3*(B603-D603)*(B603-D603)+(1-$D$3)*E602*E602)</f>
        <v>0.783544596333516</v>
      </c>
    </row>
    <row r="604" customFormat="false" ht="12.75" hidden="false" customHeight="false" outlineLevel="0" collapsed="false">
      <c r="A604" s="0" t="n">
        <v>598</v>
      </c>
      <c r="B604" s="0" t="n">
        <f aca="true">NORMSINV(RAND())+10</f>
        <v>10.5465126020748</v>
      </c>
      <c r="C604" s="0" t="n">
        <f aca="false">STDEVP(B555:B604)</f>
        <v>0.806737308558819</v>
      </c>
      <c r="D604" s="0" t="n">
        <f aca="false">$D$3*B604+(1-$D$3)*D603</f>
        <v>10.2094609155044</v>
      </c>
      <c r="E604" s="0" t="n">
        <f aca="false">SQRT($D$3*(B604-D604)*(B604-D604)+(1-$D$3)*E603*E603)</f>
        <v>0.770922191167622</v>
      </c>
    </row>
    <row r="605" customFormat="false" ht="12.75" hidden="false" customHeight="false" outlineLevel="0" collapsed="false">
      <c r="A605" s="0" t="n">
        <v>599</v>
      </c>
      <c r="B605" s="0" t="n">
        <f aca="true">NORMSINV(RAND())+10</f>
        <v>8.1293222027495</v>
      </c>
      <c r="C605" s="0" t="n">
        <f aca="false">STDEVP(B556:B605)</f>
        <v>0.817487971974535</v>
      </c>
      <c r="D605" s="0" t="n">
        <f aca="false">$D$3*B605+(1-$D$3)*D604</f>
        <v>10.1278868483375</v>
      </c>
      <c r="E605" s="0" t="n">
        <f aca="false">SQRT($D$3*(B605-D605)*(B605-D605)+(1-$D$3)*E604*E604)</f>
        <v>0.853025199063326</v>
      </c>
    </row>
    <row r="606" customFormat="false" ht="12.75" hidden="false" customHeight="false" outlineLevel="0" collapsed="false">
      <c r="A606" s="0" t="n">
        <v>600</v>
      </c>
      <c r="B606" s="0" t="n">
        <f aca="true">NORMSINV(RAND())+10</f>
        <v>9.21324135513658</v>
      </c>
      <c r="C606" s="0" t="n">
        <f aca="false">STDEVP(B557:B606)</f>
        <v>0.807178588044746</v>
      </c>
      <c r="D606" s="0" t="n">
        <f aca="false">$D$3*B606+(1-$D$3)*D605</f>
        <v>10.0920183976238</v>
      </c>
      <c r="E606" s="0" t="n">
        <f aca="false">SQRT($D$3*(B606-D606)*(B606-D606)+(1-$D$3)*E605*E605)</f>
        <v>0.854049703545332</v>
      </c>
    </row>
    <row r="607" customFormat="false" ht="12.75" hidden="false" customHeight="false" outlineLevel="0" collapsed="false">
      <c r="A607" s="0" t="n">
        <v>601</v>
      </c>
      <c r="B607" s="0" t="n">
        <f aca="true">NORMSINV(RAND())+10</f>
        <v>9.08252857129454</v>
      </c>
      <c r="C607" s="0" t="n">
        <f aca="false">STDEVP(B558:B607)</f>
        <v>0.798139697420289</v>
      </c>
      <c r="D607" s="0" t="n">
        <f aca="false">$D$3*B607+(1-$D$3)*D606</f>
        <v>10.0524305612971</v>
      </c>
      <c r="E607" s="0" t="n">
        <f aca="false">SQRT($D$3*(B607-D607)*(B607-D607)+(1-$D$3)*E606*E606)</f>
        <v>0.858887374782386</v>
      </c>
    </row>
    <row r="608" customFormat="false" ht="12.75" hidden="false" customHeight="false" outlineLevel="0" collapsed="false">
      <c r="A608" s="0" t="n">
        <v>602</v>
      </c>
      <c r="B608" s="0" t="n">
        <f aca="true">NORMSINV(RAND())+10</f>
        <v>9.76579678991826</v>
      </c>
      <c r="C608" s="0" t="n">
        <f aca="false">STDEVP(B559:B608)</f>
        <v>0.791929874360136</v>
      </c>
      <c r="D608" s="0" t="n">
        <f aca="false">$D$3*B608+(1-$D$3)*D607</f>
        <v>10.041190021243</v>
      </c>
      <c r="E608" s="0" t="n">
        <f aca="false">SQRT($D$3*(B608-D608)*(B608-D608)+(1-$D$3)*E607*E607)</f>
        <v>0.843642562881719</v>
      </c>
    </row>
    <row r="609" customFormat="false" ht="12.75" hidden="false" customHeight="false" outlineLevel="0" collapsed="false">
      <c r="A609" s="0" t="n">
        <v>603</v>
      </c>
      <c r="B609" s="0" t="n">
        <f aca="true">NORMSINV(RAND())+10</f>
        <v>11.1625051382084</v>
      </c>
      <c r="C609" s="0" t="n">
        <f aca="false">STDEVP(B560:B609)</f>
        <v>0.80632257148223</v>
      </c>
      <c r="D609" s="0" t="n">
        <f aca="false">$D$3*B609+(1-$D$3)*D608</f>
        <v>10.0851631630848</v>
      </c>
      <c r="E609" s="0" t="n">
        <f aca="false">SQRT($D$3*(B609-D609)*(B609-D609)+(1-$D$3)*E608*E608)</f>
        <v>0.854012873394526</v>
      </c>
    </row>
    <row r="610" customFormat="false" ht="12.75" hidden="false" customHeight="false" outlineLevel="0" collapsed="false">
      <c r="A610" s="0" t="n">
        <v>604</v>
      </c>
      <c r="B610" s="0" t="n">
        <f aca="true">NORMSINV(RAND())+10</f>
        <v>10.0587410715422</v>
      </c>
      <c r="C610" s="0" t="n">
        <f aca="false">STDEVP(B561:B610)</f>
        <v>0.786183399362554</v>
      </c>
      <c r="D610" s="0" t="n">
        <f aca="false">$D$3*B610+(1-$D$3)*D609</f>
        <v>10.0841270026322</v>
      </c>
      <c r="E610" s="0" t="n">
        <f aca="false">SQRT($D$3*(B610-D610)*(B610-D610)+(1-$D$3)*E609*E609)</f>
        <v>0.837115147738664</v>
      </c>
    </row>
    <row r="611" customFormat="false" ht="12.75" hidden="false" customHeight="false" outlineLevel="0" collapsed="false">
      <c r="A611" s="0" t="n">
        <v>605</v>
      </c>
      <c r="B611" s="0" t="n">
        <f aca="true">NORMSINV(RAND())+10</f>
        <v>9.29367387640282</v>
      </c>
      <c r="C611" s="0" t="n">
        <f aca="false">STDEVP(B562:B611)</f>
        <v>0.792662546402431</v>
      </c>
      <c r="D611" s="0" t="n">
        <f aca="false">$D$3*B611+(1-$D$3)*D610</f>
        <v>10.0531288408193</v>
      </c>
      <c r="E611" s="0" t="n">
        <f aca="false">SQRT($D$3*(B611-D611)*(B611-D611)+(1-$D$3)*E610*E610)</f>
        <v>0.834205862165744</v>
      </c>
    </row>
    <row r="612" customFormat="false" ht="12.75" hidden="false" customHeight="false" outlineLevel="0" collapsed="false">
      <c r="A612" s="0" t="n">
        <v>606</v>
      </c>
      <c r="B612" s="0" t="n">
        <f aca="true">NORMSINV(RAND())+10</f>
        <v>10.6785669740889</v>
      </c>
      <c r="C612" s="0" t="n">
        <f aca="false">STDEVP(B563:B612)</f>
        <v>0.779550231925299</v>
      </c>
      <c r="D612" s="0" t="n">
        <f aca="false">$D$3*B612+(1-$D$3)*D611</f>
        <v>10.0776558264377</v>
      </c>
      <c r="E612" s="0" t="n">
        <f aca="false">SQRT($D$3*(B612-D612)*(B612-D612)+(1-$D$3)*E611*E611)</f>
        <v>0.826298858931612</v>
      </c>
    </row>
    <row r="613" customFormat="false" ht="12.75" hidden="false" customHeight="false" outlineLevel="0" collapsed="false">
      <c r="A613" s="0" t="n">
        <v>607</v>
      </c>
      <c r="B613" s="0" t="n">
        <f aca="true">NORMSINV(RAND())+10</f>
        <v>10.4894214398844</v>
      </c>
      <c r="C613" s="0" t="n">
        <f aca="false">STDEVP(B564:B613)</f>
        <v>0.781558775887486</v>
      </c>
      <c r="D613" s="0" t="n">
        <f aca="false">$D$3*B613+(1-$D$3)*D612</f>
        <v>10.0938034975532</v>
      </c>
      <c r="E613" s="0" t="n">
        <f aca="false">SQRT($D$3*(B613-D613)*(B613-D613)+(1-$D$3)*E612*E612)</f>
        <v>0.813715124813963</v>
      </c>
    </row>
    <row r="614" customFormat="false" ht="12.75" hidden="false" customHeight="false" outlineLevel="0" collapsed="false">
      <c r="A614" s="0" t="n">
        <v>608</v>
      </c>
      <c r="B614" s="0" t="n">
        <f aca="true">NORMSINV(RAND())+10</f>
        <v>12.0719690908182</v>
      </c>
      <c r="C614" s="0" t="n">
        <f aca="false">STDEVP(B565:B614)</f>
        <v>0.824604066915831</v>
      </c>
      <c r="D614" s="0" t="n">
        <f aca="false">$D$3*B614+(1-$D$3)*D613</f>
        <v>10.1713786188577</v>
      </c>
      <c r="E614" s="0" t="n">
        <f aca="false">SQRT($D$3*(B614-D614)*(B614-D614)+(1-$D$3)*E613*E613)</f>
        <v>0.881942721867559</v>
      </c>
    </row>
    <row r="615" customFormat="false" ht="12.75" hidden="false" customHeight="false" outlineLevel="0" collapsed="false">
      <c r="A615" s="0" t="n">
        <v>609</v>
      </c>
      <c r="B615" s="0" t="n">
        <f aca="true">NORMSINV(RAND())+10</f>
        <v>12.368269037756</v>
      </c>
      <c r="C615" s="0" t="n">
        <f aca="false">STDEVP(B566:B615)</f>
        <v>0.871316569481092</v>
      </c>
      <c r="D615" s="0" t="n">
        <f aca="false">$D$3*B615+(1-$D$3)*D614</f>
        <v>10.2575311843047</v>
      </c>
      <c r="E615" s="0" t="n">
        <f aca="false">SQRT($D$3*(B615-D615)*(B615-D615)+(1-$D$3)*E614*E614)</f>
        <v>0.960226217628591</v>
      </c>
    </row>
    <row r="616" customFormat="false" ht="12.75" hidden="false" customHeight="false" outlineLevel="0" collapsed="false">
      <c r="A616" s="0" t="n">
        <v>610</v>
      </c>
      <c r="B616" s="0" t="n">
        <f aca="true">NORMSINV(RAND())+10</f>
        <v>10.2873745539957</v>
      </c>
      <c r="C616" s="0" t="n">
        <f aca="false">STDEVP(B567:B616)</f>
        <v>0.870394995379916</v>
      </c>
      <c r="D616" s="0" t="n">
        <f aca="false">$D$3*B616+(1-$D$3)*D615</f>
        <v>10.2587015125279</v>
      </c>
      <c r="E616" s="0" t="n">
        <f aca="false">SQRT($D$3*(B616-D616)*(B616-D616)+(1-$D$3)*E615*E615)</f>
        <v>0.941227081315206</v>
      </c>
    </row>
    <row r="617" customFormat="false" ht="12.75" hidden="false" customHeight="false" outlineLevel="0" collapsed="false">
      <c r="A617" s="0" t="n">
        <v>611</v>
      </c>
      <c r="B617" s="0" t="n">
        <f aca="true">NORMSINV(RAND())+10</f>
        <v>10.809370424643</v>
      </c>
      <c r="C617" s="0" t="n">
        <f aca="false">STDEVP(B568:B617)</f>
        <v>0.851422811828851</v>
      </c>
      <c r="D617" s="0" t="n">
        <f aca="false">$D$3*B617+(1-$D$3)*D616</f>
        <v>10.2802963718265</v>
      </c>
      <c r="E617" s="0" t="n">
        <f aca="false">SQRT($D$3*(B617-D617)*(B617-D617)+(1-$D$3)*E616*E616)</f>
        <v>0.928517173526158</v>
      </c>
    </row>
    <row r="618" customFormat="false" ht="12.75" hidden="false" customHeight="false" outlineLevel="0" collapsed="false">
      <c r="A618" s="0" t="n">
        <v>612</v>
      </c>
      <c r="B618" s="0" t="n">
        <f aca="true">NORMSINV(RAND())+10</f>
        <v>9.78445290385185</v>
      </c>
      <c r="C618" s="0" t="n">
        <f aca="false">STDEVP(B569:B618)</f>
        <v>0.848444043550158</v>
      </c>
      <c r="D618" s="0" t="n">
        <f aca="false">$D$3*B618+(1-$D$3)*D617</f>
        <v>10.2608515299452</v>
      </c>
      <c r="E618" s="0" t="n">
        <f aca="false">SQRT($D$3*(B618-D618)*(B618-D618)+(1-$D$3)*E617*E617)</f>
        <v>0.915005349143311</v>
      </c>
    </row>
    <row r="619" customFormat="false" ht="12.75" hidden="false" customHeight="false" outlineLevel="0" collapsed="false">
      <c r="A619" s="0" t="n">
        <v>613</v>
      </c>
      <c r="B619" s="0" t="n">
        <f aca="true">NORMSINV(RAND())+10</f>
        <v>10.2295613573614</v>
      </c>
      <c r="C619" s="0" t="n">
        <f aca="false">STDEVP(B570:B619)</f>
        <v>0.845400701599437</v>
      </c>
      <c r="D619" s="0" t="n">
        <f aca="false">$D$3*B619+(1-$D$3)*D618</f>
        <v>10.2596244643537</v>
      </c>
      <c r="E619" s="0" t="n">
        <f aca="false">SQRT($D$3*(B619-D619)*(B619-D619)+(1-$D$3)*E618*E618)</f>
        <v>0.896904395629624</v>
      </c>
    </row>
    <row r="620" customFormat="false" ht="12.75" hidden="false" customHeight="false" outlineLevel="0" collapsed="false">
      <c r="A620" s="0" t="n">
        <v>614</v>
      </c>
      <c r="B620" s="0" t="n">
        <f aca="true">NORMSINV(RAND())+10</f>
        <v>9.97270705390167</v>
      </c>
      <c r="C620" s="0" t="n">
        <f aca="false">STDEVP(B571:B620)</f>
        <v>0.823145683416941</v>
      </c>
      <c r="D620" s="0" t="n">
        <f aca="false">$D$3*B620+(1-$D$3)*D619</f>
        <v>10.2483728011987</v>
      </c>
      <c r="E620" s="0" t="n">
        <f aca="false">SQRT($D$3*(B620-D620)*(B620-D620)+(1-$D$3)*E619*E619)</f>
        <v>0.880835392898918</v>
      </c>
    </row>
    <row r="621" customFormat="false" ht="12.75" hidden="false" customHeight="false" outlineLevel="0" collapsed="false">
      <c r="A621" s="0" t="n">
        <v>615</v>
      </c>
      <c r="B621" s="0" t="n">
        <f aca="true">NORMSINV(RAND())+10</f>
        <v>9.69116539748119</v>
      </c>
      <c r="C621" s="0" t="n">
        <f aca="false">STDEVP(B572:B621)</f>
        <v>0.80580596549971</v>
      </c>
      <c r="D621" s="0" t="n">
        <f aca="false">$D$3*B621+(1-$D$3)*D620</f>
        <v>10.2265215304647</v>
      </c>
      <c r="E621" s="0" t="n">
        <f aca="false">SQRT($D$3*(B621-D621)*(B621-D621)+(1-$D$3)*E620*E620)</f>
        <v>0.869875930504587</v>
      </c>
    </row>
    <row r="622" customFormat="false" ht="12.75" hidden="false" customHeight="false" outlineLevel="0" collapsed="false">
      <c r="A622" s="0" t="n">
        <v>616</v>
      </c>
      <c r="B622" s="0" t="n">
        <f aca="true">NORMSINV(RAND())+10</f>
        <v>10.6123326915871</v>
      </c>
      <c r="C622" s="0" t="n">
        <f aca="false">STDEVP(B573:B622)</f>
        <v>0.805881295567899</v>
      </c>
      <c r="D622" s="0" t="n">
        <f aca="false">$D$3*B622+(1-$D$3)*D621</f>
        <v>10.2416513799204</v>
      </c>
      <c r="E622" s="0" t="n">
        <f aca="false">SQRT($D$3*(B622-D622)*(B622-D622)+(1-$D$3)*E621*E621)</f>
        <v>0.855802935199816</v>
      </c>
    </row>
    <row r="623" customFormat="false" ht="12.75" hidden="false" customHeight="false" outlineLevel="0" collapsed="false">
      <c r="A623" s="0" t="n">
        <v>617</v>
      </c>
      <c r="B623" s="0" t="n">
        <f aca="true">NORMSINV(RAND())+10</f>
        <v>9.36788041140017</v>
      </c>
      <c r="C623" s="0" t="n">
        <f aca="false">STDEVP(B574:B623)</f>
        <v>0.813228855208722</v>
      </c>
      <c r="D623" s="0" t="n">
        <f aca="false">$D$3*B623+(1-$D$3)*D622</f>
        <v>10.2073858517432</v>
      </c>
      <c r="E623" s="0" t="n">
        <f aca="false">SQRT($D$3*(B623-D623)*(B623-D623)+(1-$D$3)*E622*E622)</f>
        <v>0.855169668977179</v>
      </c>
    </row>
    <row r="624" customFormat="false" ht="12.75" hidden="false" customHeight="false" outlineLevel="0" collapsed="false">
      <c r="A624" s="0" t="n">
        <v>618</v>
      </c>
      <c r="B624" s="0" t="n">
        <f aca="true">NORMSINV(RAND())+10</f>
        <v>10.9059656966315</v>
      </c>
      <c r="C624" s="0" t="n">
        <f aca="false">STDEVP(B575:B624)</f>
        <v>0.806605835336729</v>
      </c>
      <c r="D624" s="0" t="n">
        <f aca="false">$D$3*B624+(1-$D$3)*D623</f>
        <v>10.234781139778</v>
      </c>
      <c r="E624" s="0" t="n">
        <f aca="false">SQRT($D$3*(B624-D624)*(B624-D624)+(1-$D$3)*E623*E623)</f>
        <v>0.848706286441432</v>
      </c>
    </row>
    <row r="625" customFormat="false" ht="12.75" hidden="false" customHeight="false" outlineLevel="0" collapsed="false">
      <c r="A625" s="0" t="n">
        <v>619</v>
      </c>
      <c r="B625" s="0" t="n">
        <f aca="true">NORMSINV(RAND())+10</f>
        <v>9.62696531178725</v>
      </c>
      <c r="C625" s="0" t="n">
        <f aca="false">STDEVP(B576:B625)</f>
        <v>0.799320767196003</v>
      </c>
      <c r="D625" s="0" t="n">
        <f aca="false">$D$3*B625+(1-$D$3)*D624</f>
        <v>10.2109452249548</v>
      </c>
      <c r="E625" s="0" t="n">
        <f aca="false">SQRT($D$3*(B625-D625)*(B625-D625)+(1-$D$3)*E624*E624)</f>
        <v>0.83989822854053</v>
      </c>
    </row>
    <row r="626" customFormat="false" ht="12.75" hidden="false" customHeight="false" outlineLevel="0" collapsed="false">
      <c r="A626" s="0" t="n">
        <v>620</v>
      </c>
      <c r="B626" s="0" t="n">
        <f aca="true">NORMSINV(RAND())+10</f>
        <v>9.9503382569552</v>
      </c>
      <c r="C626" s="0" t="n">
        <f aca="false">STDEVP(B577:B626)</f>
        <v>0.798567262646348</v>
      </c>
      <c r="D626" s="0" t="n">
        <f aca="false">$D$3*B626+(1-$D$3)*D625</f>
        <v>10.2007253438568</v>
      </c>
      <c r="E626" s="0" t="n">
        <f aca="false">SQRT($D$3*(B626-D626)*(B626-D626)+(1-$D$3)*E625*E625)</f>
        <v>0.824756768274503</v>
      </c>
    </row>
    <row r="627" customFormat="false" ht="12.75" hidden="false" customHeight="false" outlineLevel="0" collapsed="false">
      <c r="A627" s="0" t="n">
        <v>621</v>
      </c>
      <c r="B627" s="0" t="n">
        <f aca="true">NORMSINV(RAND())+10</f>
        <v>10.1900646597734</v>
      </c>
      <c r="C627" s="0" t="n">
        <f aca="false">STDEVP(B578:B627)</f>
        <v>0.797739005780361</v>
      </c>
      <c r="D627" s="0" t="n">
        <f aca="false">$D$3*B627+(1-$D$3)*D626</f>
        <v>10.2003072778143</v>
      </c>
      <c r="E627" s="0" t="n">
        <f aca="false">SQRT($D$3*(B627-D627)*(B627-D627)+(1-$D$3)*E626*E626)</f>
        <v>0.808425878304884</v>
      </c>
    </row>
    <row r="628" customFormat="false" ht="12.75" hidden="false" customHeight="false" outlineLevel="0" collapsed="false">
      <c r="A628" s="0" t="n">
        <v>622</v>
      </c>
      <c r="B628" s="0" t="n">
        <f aca="true">NORMSINV(RAND())+10</f>
        <v>11.3942027203871</v>
      </c>
      <c r="C628" s="0" t="n">
        <f aca="false">STDEVP(B579:B628)</f>
        <v>0.814226485978143</v>
      </c>
      <c r="D628" s="0" t="n">
        <f aca="false">$D$3*B628+(1-$D$3)*D627</f>
        <v>10.2471267069348</v>
      </c>
      <c r="E628" s="0" t="n">
        <f aca="false">SQRT($D$3*(B628-D628)*(B628-D628)+(1-$D$3)*E627*E627)</f>
        <v>0.824331391530738</v>
      </c>
    </row>
    <row r="629" customFormat="false" ht="12.75" hidden="false" customHeight="false" outlineLevel="0" collapsed="false">
      <c r="A629" s="0" t="n">
        <v>623</v>
      </c>
      <c r="B629" s="0" t="n">
        <f aca="true">NORMSINV(RAND())+10</f>
        <v>10.7964323507064</v>
      </c>
      <c r="C629" s="0" t="n">
        <f aca="false">STDEVP(B580:B629)</f>
        <v>0.811386184921321</v>
      </c>
      <c r="D629" s="0" t="n">
        <f aca="false">$D$3*B629+(1-$D$3)*D628</f>
        <v>10.2686681047298</v>
      </c>
      <c r="E629" s="0" t="n">
        <f aca="false">SQRT($D$3*(B629-D629)*(B629-D629)+(1-$D$3)*E628*E628)</f>
        <v>0.814737538741346</v>
      </c>
    </row>
    <row r="630" customFormat="false" ht="12.75" hidden="false" customHeight="false" outlineLevel="0" collapsed="false">
      <c r="A630" s="0" t="n">
        <v>624</v>
      </c>
      <c r="B630" s="0" t="n">
        <f aca="true">NORMSINV(RAND())+10</f>
        <v>10.889864075616</v>
      </c>
      <c r="C630" s="0" t="n">
        <f aca="false">STDEVP(B581:B630)</f>
        <v>0.80197839443272</v>
      </c>
      <c r="D630" s="0" t="n">
        <f aca="false">$D$3*B630+(1-$D$3)*D629</f>
        <v>10.2930287310391</v>
      </c>
      <c r="E630" s="0" t="n">
        <f aca="false">SQRT($D$3*(B630-D630)*(B630-D630)+(1-$D$3)*E629*E629)</f>
        <v>0.807301125291628</v>
      </c>
    </row>
    <row r="631" customFormat="false" ht="12.75" hidden="false" customHeight="false" outlineLevel="0" collapsed="false">
      <c r="A631" s="0" t="n">
        <v>625</v>
      </c>
      <c r="B631" s="0" t="n">
        <f aca="true">NORMSINV(RAND())+10</f>
        <v>10.2024983926471</v>
      </c>
      <c r="C631" s="0" t="n">
        <f aca="false">STDEVP(B582:B631)</f>
        <v>0.788759717467247</v>
      </c>
      <c r="D631" s="0" t="n">
        <f aca="false">$D$3*B631+(1-$D$3)*D630</f>
        <v>10.2894785216904</v>
      </c>
      <c r="E631" s="0" t="n">
        <f aca="false">SQRT($D$3*(B631-D631)*(B631-D631)+(1-$D$3)*E630*E630)</f>
        <v>0.791500824614735</v>
      </c>
    </row>
    <row r="632" customFormat="false" ht="12.75" hidden="false" customHeight="false" outlineLevel="0" collapsed="false">
      <c r="A632" s="0" t="n">
        <v>626</v>
      </c>
      <c r="B632" s="0" t="n">
        <f aca="true">NORMSINV(RAND())+10</f>
        <v>9.75615096329431</v>
      </c>
      <c r="C632" s="0" t="n">
        <f aca="false">STDEVP(B583:B632)</f>
        <v>0.791479003081322</v>
      </c>
      <c r="D632" s="0" t="n">
        <f aca="false">$D$3*B632+(1-$D$3)*D631</f>
        <v>10.2685637154787</v>
      </c>
      <c r="E632" s="0" t="n">
        <f aca="false">SQRT($D$3*(B632-D632)*(B632-D632)+(1-$D$3)*E631*E631)</f>
        <v>0.782433833199857</v>
      </c>
    </row>
    <row r="633" customFormat="false" ht="12.75" hidden="false" customHeight="false" outlineLevel="0" collapsed="false">
      <c r="A633" s="0" t="n">
        <v>627</v>
      </c>
      <c r="B633" s="0" t="n">
        <f aca="true">NORMSINV(RAND())+10</f>
        <v>9.39883116274697</v>
      </c>
      <c r="C633" s="0" t="n">
        <f aca="false">STDEVP(B584:B633)</f>
        <v>0.800459080717297</v>
      </c>
      <c r="D633" s="0" t="n">
        <f aca="false">$D$3*B633+(1-$D$3)*D632</f>
        <v>10.2344565565481</v>
      </c>
      <c r="E633" s="0" t="n">
        <f aca="false">SQRT($D$3*(B633-D633)*(B633-D633)+(1-$D$3)*E632*E632)</f>
        <v>0.784587715649908</v>
      </c>
    </row>
    <row r="634" customFormat="false" ht="12.75" hidden="false" customHeight="false" outlineLevel="0" collapsed="false">
      <c r="A634" s="0" t="n">
        <v>628</v>
      </c>
      <c r="B634" s="0" t="n">
        <f aca="true">NORMSINV(RAND())+10</f>
        <v>10.4032821906117</v>
      </c>
      <c r="C634" s="0" t="n">
        <f aca="false">STDEVP(B585:B634)</f>
        <v>0.79601295516501</v>
      </c>
      <c r="D634" s="0" t="n">
        <f aca="false">$D$3*B634+(1-$D$3)*D633</f>
        <v>10.2410771696486</v>
      </c>
      <c r="E634" s="0" t="n">
        <f aca="false">SQRT($D$3*(B634-D634)*(B634-D634)+(1-$D$3)*E633*E633)</f>
        <v>0.76972031120477</v>
      </c>
    </row>
    <row r="635" customFormat="false" ht="12.75" hidden="false" customHeight="false" outlineLevel="0" collapsed="false">
      <c r="A635" s="0" t="n">
        <v>629</v>
      </c>
      <c r="B635" s="0" t="n">
        <f aca="true">NORMSINV(RAND())+10</f>
        <v>10.2753030532542</v>
      </c>
      <c r="C635" s="0" t="n">
        <f aca="false">STDEVP(B586:B635)</f>
        <v>0.795457666213776</v>
      </c>
      <c r="D635" s="0" t="n">
        <f aca="false">$D$3*B635+(1-$D$3)*D634</f>
        <v>10.2424193611626</v>
      </c>
      <c r="E635" s="0" t="n">
        <f aca="false">SQRT($D$3*(B635-D635)*(B635-D635)+(1-$D$3)*E634*E634)</f>
        <v>0.754504917420382</v>
      </c>
    </row>
    <row r="636" customFormat="false" ht="12.75" hidden="false" customHeight="false" outlineLevel="0" collapsed="false">
      <c r="A636" s="0" t="n">
        <v>630</v>
      </c>
      <c r="B636" s="0" t="n">
        <f aca="true">NORMSINV(RAND())+10</f>
        <v>10.8596685941907</v>
      </c>
      <c r="C636" s="0" t="n">
        <f aca="false">STDEVP(B587:B636)</f>
        <v>0.796590679126889</v>
      </c>
      <c r="D636" s="0" t="n">
        <f aca="false">$D$3*B636+(1-$D$3)*D635</f>
        <v>10.2666252134382</v>
      </c>
      <c r="E636" s="0" t="n">
        <f aca="false">SQRT($D$3*(B636-D636)*(B636-D636)+(1-$D$3)*E635*E635)</f>
        <v>0.748829239848735</v>
      </c>
    </row>
    <row r="637" customFormat="false" ht="12.75" hidden="false" customHeight="false" outlineLevel="0" collapsed="false">
      <c r="A637" s="0" t="n">
        <v>631</v>
      </c>
      <c r="B637" s="0" t="n">
        <f aca="true">NORMSINV(RAND())+10</f>
        <v>9.00908370938124</v>
      </c>
      <c r="C637" s="0" t="n">
        <f aca="false">STDEVP(B588:B637)</f>
        <v>0.81377613439244</v>
      </c>
      <c r="D637" s="0" t="n">
        <f aca="false">$D$3*B637+(1-$D$3)*D636</f>
        <v>10.2173098603379</v>
      </c>
      <c r="E637" s="0" t="n">
        <f aca="false">SQRT($D$3*(B637-D637)*(B637-D637)+(1-$D$3)*E636*E636)</f>
        <v>0.772012104394088</v>
      </c>
    </row>
    <row r="638" customFormat="false" ht="12.75" hidden="false" customHeight="false" outlineLevel="0" collapsed="false">
      <c r="A638" s="0" t="n">
        <v>632</v>
      </c>
      <c r="B638" s="0" t="n">
        <f aca="true">NORMSINV(RAND())+10</f>
        <v>9.03353933600146</v>
      </c>
      <c r="C638" s="0" t="n">
        <f aca="false">STDEVP(B589:B638)</f>
        <v>0.828513721071054</v>
      </c>
      <c r="D638" s="0" t="n">
        <f aca="false">$D$3*B638+(1-$D$3)*D637</f>
        <v>10.1708874868345</v>
      </c>
      <c r="E638" s="0" t="n">
        <f aca="false">SQRT($D$3*(B638-D638)*(B638-D638)+(1-$D$3)*E637*E637)</f>
        <v>0.789530183078931</v>
      </c>
    </row>
    <row r="639" customFormat="false" ht="12.75" hidden="false" customHeight="false" outlineLevel="0" collapsed="false">
      <c r="A639" s="0" t="n">
        <v>633</v>
      </c>
      <c r="B639" s="0" t="n">
        <f aca="true">NORMSINV(RAND())+10</f>
        <v>9.85074725412304</v>
      </c>
      <c r="C639" s="0" t="n">
        <f aca="false">STDEVP(B590:B639)</f>
        <v>0.820345612782626</v>
      </c>
      <c r="D639" s="0" t="n">
        <f aca="false">$D$3*B639+(1-$D$3)*D638</f>
        <v>10.1583329679047</v>
      </c>
      <c r="E639" s="0" t="n">
        <f aca="false">SQRT($D$3*(B639-D639)*(B639-D639)+(1-$D$3)*E638*E638)</f>
        <v>0.776287741430833</v>
      </c>
    </row>
    <row r="640" customFormat="false" ht="12.75" hidden="false" customHeight="false" outlineLevel="0" collapsed="false">
      <c r="A640" s="0" t="n">
        <v>634</v>
      </c>
      <c r="B640" s="0" t="n">
        <f aca="true">NORMSINV(RAND())+10</f>
        <v>8.60698533322272</v>
      </c>
      <c r="C640" s="0" t="n">
        <f aca="false">STDEVP(B591:B640)</f>
        <v>0.850067955648167</v>
      </c>
      <c r="D640" s="0" t="n">
        <f aca="false">$D$3*B640+(1-$D$3)*D639</f>
        <v>10.0974958057603</v>
      </c>
      <c r="E640" s="0" t="n">
        <f aca="false">SQRT($D$3*(B640-D640)*(B640-D640)+(1-$D$3)*E639*E639)</f>
        <v>0.816157342034305</v>
      </c>
    </row>
    <row r="641" customFormat="false" ht="12.75" hidden="false" customHeight="false" outlineLevel="0" collapsed="false">
      <c r="A641" s="0" t="n">
        <v>635</v>
      </c>
      <c r="B641" s="0" t="n">
        <f aca="true">NORMSINV(RAND())+10</f>
        <v>10.1809624492527</v>
      </c>
      <c r="C641" s="0" t="n">
        <f aca="false">STDEVP(B592:B641)</f>
        <v>0.848695563638368</v>
      </c>
      <c r="D641" s="0" t="n">
        <f aca="false">$D$3*B641+(1-$D$3)*D640</f>
        <v>10.1007690074659</v>
      </c>
      <c r="E641" s="0" t="n">
        <f aca="false">SQRT($D$3*(B641-D641)*(B641-D641)+(1-$D$3)*E640*E640)</f>
        <v>0.800151817911731</v>
      </c>
    </row>
    <row r="642" customFormat="false" ht="12.75" hidden="false" customHeight="false" outlineLevel="0" collapsed="false">
      <c r="A642" s="0" t="n">
        <v>636</v>
      </c>
      <c r="B642" s="0" t="n">
        <f aca="true">NORMSINV(RAND())+10</f>
        <v>9.92464510589529</v>
      </c>
      <c r="C642" s="0" t="n">
        <f aca="false">STDEVP(B593:B642)</f>
        <v>0.84681882967514</v>
      </c>
      <c r="D642" s="0" t="n">
        <f aca="false">$D$3*B642+(1-$D$3)*D641</f>
        <v>10.0938621877964</v>
      </c>
      <c r="E642" s="0" t="n">
        <f aca="false">SQRT($D$3*(B642-D642)*(B642-D642)+(1-$D$3)*E641*E641)</f>
        <v>0.785021199854603</v>
      </c>
    </row>
    <row r="643" customFormat="false" ht="12.75" hidden="false" customHeight="false" outlineLevel="0" collapsed="false">
      <c r="A643" s="0" t="n">
        <v>637</v>
      </c>
      <c r="B643" s="0" t="n">
        <f aca="true">NORMSINV(RAND())+10</f>
        <v>11.17298789154</v>
      </c>
      <c r="C643" s="0" t="n">
        <f aca="false">STDEVP(B594:B643)</f>
        <v>0.858461109561234</v>
      </c>
      <c r="D643" s="0" t="n">
        <f aca="false">$D$3*B643+(1-$D$3)*D642</f>
        <v>10.1361808428452</v>
      </c>
      <c r="E643" s="0" t="n">
        <f aca="false">SQRT($D$3*(B643-D643)*(B643-D643)+(1-$D$3)*E642*E642)</f>
        <v>0.796396216781316</v>
      </c>
    </row>
    <row r="644" customFormat="false" ht="12.75" hidden="false" customHeight="false" outlineLevel="0" collapsed="false">
      <c r="A644" s="0" t="n">
        <v>638</v>
      </c>
      <c r="B644" s="0" t="n">
        <f aca="true">NORMSINV(RAND())+10</f>
        <v>11.7266045218719</v>
      </c>
      <c r="C644" s="0" t="n">
        <f aca="false">STDEVP(B595:B644)</f>
        <v>0.884771143577208</v>
      </c>
      <c r="D644" s="0" t="n">
        <f aca="false">$D$3*B644+(1-$D$3)*D643</f>
        <v>10.1985503988854</v>
      </c>
      <c r="E644" s="0" t="n">
        <f aca="false">SQRT($D$3*(B644-D644)*(B644-D644)+(1-$D$3)*E643*E643)</f>
        <v>0.837222281452976</v>
      </c>
    </row>
    <row r="645" customFormat="false" ht="12.75" hidden="false" customHeight="false" outlineLevel="0" collapsed="false">
      <c r="A645" s="0" t="n">
        <v>639</v>
      </c>
      <c r="B645" s="0" t="n">
        <f aca="true">NORMSINV(RAND())+10</f>
        <v>10.0131178882647</v>
      </c>
      <c r="C645" s="0" t="n">
        <f aca="false">STDEVP(B596:B645)</f>
        <v>0.882914840139266</v>
      </c>
      <c r="D645" s="0" t="n">
        <f aca="false">$D$3*B645+(1-$D$3)*D644</f>
        <v>10.1912785357239</v>
      </c>
      <c r="E645" s="0" t="n">
        <f aca="false">SQRT($D$3*(B645-D645)*(B645-D645)+(1-$D$3)*E644*E644)</f>
        <v>0.821400032848163</v>
      </c>
    </row>
    <row r="646" customFormat="false" ht="12.75" hidden="false" customHeight="false" outlineLevel="0" collapsed="false">
      <c r="A646" s="0" t="n">
        <v>640</v>
      </c>
      <c r="B646" s="0" t="n">
        <f aca="true">NORMSINV(RAND())+10</f>
        <v>9.43403040801152</v>
      </c>
      <c r="C646" s="0" t="n">
        <f aca="false">STDEVP(B597:B646)</f>
        <v>0.871108341270452</v>
      </c>
      <c r="D646" s="0" t="n">
        <f aca="false">$D$3*B646+(1-$D$3)*D645</f>
        <v>10.1615825307155</v>
      </c>
      <c r="E646" s="0" t="n">
        <f aca="false">SQRT($D$3*(B646-D646)*(B646-D646)+(1-$D$3)*E645*E645)</f>
        <v>0.817922606083785</v>
      </c>
    </row>
    <row r="647" customFormat="false" ht="12.75" hidden="false" customHeight="false" outlineLevel="0" collapsed="false">
      <c r="A647" s="0" t="n">
        <v>641</v>
      </c>
      <c r="B647" s="0" t="n">
        <f aca="true">NORMSINV(RAND())+10</f>
        <v>9.38121446906831</v>
      </c>
      <c r="C647" s="0" t="n">
        <f aca="false">STDEVP(B598:B647)</f>
        <v>0.87698292586087</v>
      </c>
      <c r="D647" s="0" t="n">
        <f aca="false">$D$3*B647+(1-$D$3)*D646</f>
        <v>10.1309798616313</v>
      </c>
      <c r="E647" s="0" t="n">
        <f aca="false">SQRT($D$3*(B647-D647)*(B647-D647)+(1-$D$3)*E646*E646)</f>
        <v>0.81535711381364</v>
      </c>
    </row>
    <row r="648" customFormat="false" ht="12.75" hidden="false" customHeight="false" outlineLevel="0" collapsed="false">
      <c r="A648" s="0" t="n">
        <v>642</v>
      </c>
      <c r="B648" s="0" t="n">
        <f aca="true">NORMSINV(RAND())+10</f>
        <v>11.0037456197782</v>
      </c>
      <c r="C648" s="0" t="n">
        <f aca="false">STDEVP(B599:B648)</f>
        <v>0.874079377936594</v>
      </c>
      <c r="D648" s="0" t="n">
        <f aca="false">$D$3*B648+(1-$D$3)*D647</f>
        <v>10.1652059697939</v>
      </c>
      <c r="E648" s="0" t="n">
        <f aca="false">SQRT($D$3*(B648-D648)*(B648-D648)+(1-$D$3)*E647*E647)</f>
        <v>0.81627863632884</v>
      </c>
    </row>
    <row r="649" customFormat="false" ht="12.75" hidden="false" customHeight="false" outlineLevel="0" collapsed="false">
      <c r="A649" s="0" t="n">
        <v>643</v>
      </c>
      <c r="B649" s="0" t="n">
        <f aca="true">NORMSINV(RAND())+10</f>
        <v>9.97765515231748</v>
      </c>
      <c r="C649" s="0" t="n">
        <f aca="false">STDEVP(B600:B649)</f>
        <v>0.858640031734563</v>
      </c>
      <c r="D649" s="0" t="n">
        <f aca="false">$D$3*B649+(1-$D$3)*D648</f>
        <v>10.1578510357753</v>
      </c>
      <c r="E649" s="0" t="n">
        <f aca="false">SQRT($D$3*(B649-D649)*(B649-D649)+(1-$D$3)*E648*E648)</f>
        <v>0.800908441403088</v>
      </c>
    </row>
    <row r="650" customFormat="false" ht="12.75" hidden="false" customHeight="false" outlineLevel="0" collapsed="false">
      <c r="A650" s="0" t="n">
        <v>644</v>
      </c>
      <c r="B650" s="0" t="n">
        <f aca="true">NORMSINV(RAND())+10</f>
        <v>9.15189129786135</v>
      </c>
      <c r="C650" s="0" t="n">
        <f aca="false">STDEVP(B601:B650)</f>
        <v>0.862001022765357</v>
      </c>
      <c r="D650" s="0" t="n">
        <f aca="false">$D$3*B650+(1-$D$3)*D649</f>
        <v>10.1184016342884</v>
      </c>
      <c r="E650" s="0" t="n">
        <f aca="false">SQRT($D$3*(B650-D650)*(B650-D650)+(1-$D$3)*E649*E649)</f>
        <v>0.808042256525431</v>
      </c>
    </row>
    <row r="651" customFormat="false" ht="12.75" hidden="false" customHeight="false" outlineLevel="0" collapsed="false">
      <c r="A651" s="0" t="n">
        <v>645</v>
      </c>
      <c r="B651" s="0" t="n">
        <f aca="true">NORMSINV(RAND())+10</f>
        <v>10.7056478665681</v>
      </c>
      <c r="C651" s="0" t="n">
        <f aca="false">STDEVP(B602:B651)</f>
        <v>0.85991465928443</v>
      </c>
      <c r="D651" s="0" t="n">
        <f aca="false">$D$3*B651+(1-$D$3)*D650</f>
        <v>10.1414308982994</v>
      </c>
      <c r="E651" s="0" t="n">
        <f aca="false">SQRT($D$3*(B651-D651)*(B651-D651)+(1-$D$3)*E650*E650)</f>
        <v>0.79988189940483</v>
      </c>
    </row>
    <row r="652" customFormat="false" ht="12.75" hidden="false" customHeight="false" outlineLevel="0" collapsed="false">
      <c r="A652" s="0" t="n">
        <v>646</v>
      </c>
      <c r="B652" s="0" t="n">
        <f aca="true">NORMSINV(RAND())+10</f>
        <v>11.6110475126286</v>
      </c>
      <c r="C652" s="0" t="n">
        <f aca="false">STDEVP(B603:B652)</f>
        <v>0.875461565137445</v>
      </c>
      <c r="D652" s="0" t="n">
        <f aca="false">$D$3*B652+(1-$D$3)*D651</f>
        <v>10.1990629223907</v>
      </c>
      <c r="E652" s="0" t="n">
        <f aca="false">SQRT($D$3*(B652-D652)*(B652-D652)+(1-$D$3)*E651*E651)</f>
        <v>0.832409007721341</v>
      </c>
    </row>
    <row r="653" customFormat="false" ht="12.75" hidden="false" customHeight="false" outlineLevel="0" collapsed="false">
      <c r="A653" s="0" t="n">
        <v>647</v>
      </c>
      <c r="B653" s="0" t="n">
        <f aca="true">NORMSINV(RAND())+10</f>
        <v>10.0739432387505</v>
      </c>
      <c r="C653" s="0" t="n">
        <f aca="false">STDEVP(B604:B653)</f>
        <v>0.86514467897629</v>
      </c>
      <c r="D653" s="0" t="n">
        <f aca="false">$D$3*B653+(1-$D$3)*D652</f>
        <v>10.1941562681303</v>
      </c>
      <c r="E653" s="0" t="n">
        <f aca="false">SQRT($D$3*(B653-D653)*(B653-D653)+(1-$D$3)*E652*E652)</f>
        <v>0.816271237546268</v>
      </c>
    </row>
    <row r="654" customFormat="false" ht="12.75" hidden="false" customHeight="false" outlineLevel="0" collapsed="false">
      <c r="A654" s="0" t="n">
        <v>648</v>
      </c>
      <c r="B654" s="0" t="n">
        <f aca="true">NORMSINV(RAND())+10</f>
        <v>11.2710242655166</v>
      </c>
      <c r="C654" s="0" t="n">
        <f aca="false">STDEVP(B605:B654)</f>
        <v>0.877105590234266</v>
      </c>
      <c r="D654" s="0" t="n">
        <f aca="false">$D$3*B654+(1-$D$3)*D653</f>
        <v>10.2363863856749</v>
      </c>
      <c r="E654" s="0" t="n">
        <f aca="false">SQRT($D$3*(B654-D654)*(B654-D654)+(1-$D$3)*E653*E653)</f>
        <v>0.825923001370399</v>
      </c>
    </row>
    <row r="655" customFormat="false" ht="12.75" hidden="false" customHeight="false" outlineLevel="0" collapsed="false">
      <c r="A655" s="0" t="n">
        <v>649</v>
      </c>
      <c r="B655" s="0" t="n">
        <f aca="true">NORMSINV(RAND())+10</f>
        <v>9.28613422401131</v>
      </c>
      <c r="C655" s="0" t="n">
        <f aca="false">STDEVP(B606:B655)</f>
        <v>0.836581801001724</v>
      </c>
      <c r="D655" s="0" t="n">
        <f aca="false">$D$3*B655+(1-$D$3)*D654</f>
        <v>10.1991215950214</v>
      </c>
      <c r="E655" s="0" t="n">
        <f aca="false">SQRT($D$3*(B655-D655)*(B655-D655)+(1-$D$3)*E654*E654)</f>
        <v>0.829509461524473</v>
      </c>
    </row>
    <row r="656" customFormat="false" ht="12.75" hidden="false" customHeight="false" outlineLevel="0" collapsed="false">
      <c r="A656" s="0" t="n">
        <v>650</v>
      </c>
      <c r="B656" s="0" t="n">
        <f aca="true">NORMSINV(RAND())+10</f>
        <v>10.764352636705</v>
      </c>
      <c r="C656" s="0" t="n">
        <f aca="false">STDEVP(B607:B656)</f>
        <v>0.827379440784292</v>
      </c>
      <c r="D656" s="0" t="n">
        <f aca="false">$D$3*B656+(1-$D$3)*D655</f>
        <v>10.2212875182247</v>
      </c>
      <c r="E656" s="0" t="n">
        <f aca="false">SQRT($D$3*(B656-D656)*(B656-D656)+(1-$D$3)*E655*E655)</f>
        <v>0.820163193194159</v>
      </c>
    </row>
    <row r="657" customFormat="false" ht="12.75" hidden="false" customHeight="false" outlineLevel="0" collapsed="false">
      <c r="A657" s="0" t="n">
        <v>651</v>
      </c>
      <c r="B657" s="0" t="n">
        <f aca="true">NORMSINV(RAND())+10</f>
        <v>8.75277051229265</v>
      </c>
      <c r="C657" s="0" t="n">
        <f aca="false">STDEVP(B608:B657)</f>
        <v>0.837915239597092</v>
      </c>
      <c r="D657" s="0" t="n">
        <f aca="false">$D$3*B657+(1-$D$3)*D656</f>
        <v>10.1636986160313</v>
      </c>
      <c r="E657" s="0" t="n">
        <f aca="false">SQRT($D$3*(B657-D657)*(B657-D657)+(1-$D$3)*E656*E656)</f>
        <v>0.851091015361592</v>
      </c>
    </row>
    <row r="658" customFormat="false" ht="12.75" hidden="false" customHeight="false" outlineLevel="0" collapsed="false">
      <c r="A658" s="0" t="n">
        <v>652</v>
      </c>
      <c r="B658" s="0" t="n">
        <f aca="true">NORMSINV(RAND())+10</f>
        <v>9.66580618977289</v>
      </c>
      <c r="C658" s="0" t="n">
        <f aca="false">STDEVP(B609:B658)</f>
        <v>0.839173750576816</v>
      </c>
      <c r="D658" s="0" t="n">
        <f aca="false">$D$3*B658+(1-$D$3)*D657</f>
        <v>10.1441734228447</v>
      </c>
      <c r="E658" s="0" t="n">
        <f aca="false">SQRT($D$3*(B658-D658)*(B658-D658)+(1-$D$3)*E657*E657)</f>
        <v>0.839597362936961</v>
      </c>
    </row>
    <row r="659" customFormat="false" ht="12.75" hidden="false" customHeight="false" outlineLevel="0" collapsed="false">
      <c r="A659" s="0" t="n">
        <v>653</v>
      </c>
      <c r="B659" s="0" t="n">
        <f aca="true">NORMSINV(RAND())+10</f>
        <v>8.46297002041577</v>
      </c>
      <c r="C659" s="0" t="n">
        <f aca="false">STDEVP(B610:B659)</f>
        <v>0.864699374462778</v>
      </c>
      <c r="D659" s="0" t="n">
        <f aca="false">$D$3*B659+(1-$D$3)*D658</f>
        <v>10.0782438776514</v>
      </c>
      <c r="E659" s="0" t="n">
        <f aca="false">SQRT($D$3*(B659-D659)*(B659-D659)+(1-$D$3)*E658*E658)</f>
        <v>0.882948293385625</v>
      </c>
    </row>
    <row r="660" customFormat="false" ht="12.75" hidden="false" customHeight="false" outlineLevel="0" collapsed="false">
      <c r="A660" s="0" t="n">
        <v>654</v>
      </c>
      <c r="B660" s="0" t="n">
        <f aca="true">NORMSINV(RAND())+10</f>
        <v>10.2468397819265</v>
      </c>
      <c r="C660" s="0" t="n">
        <f aca="false">STDEVP(B611:B660)</f>
        <v>0.864535733331251</v>
      </c>
      <c r="D660" s="0" t="n">
        <f aca="false">$D$3*B660+(1-$D$3)*D659</f>
        <v>10.0848554817406</v>
      </c>
      <c r="E660" s="0" t="n">
        <f aca="false">SQRT($D$3*(B660-D660)*(B660-D660)+(1-$D$3)*E659*E659)</f>
        <v>0.866056699881033</v>
      </c>
    </row>
    <row r="661" customFormat="false" ht="12.75" hidden="false" customHeight="false" outlineLevel="0" collapsed="false">
      <c r="A661" s="0" t="n">
        <v>655</v>
      </c>
      <c r="B661" s="0" t="n">
        <f aca="true">NORMSINV(RAND())+10</f>
        <v>10.2178681960945</v>
      </c>
      <c r="C661" s="0" t="n">
        <f aca="false">STDEVP(B612:B661)</f>
        <v>0.854952380015951</v>
      </c>
      <c r="D661" s="0" t="n">
        <f aca="false">$D$3*B661+(1-$D$3)*D660</f>
        <v>10.0900716666172</v>
      </c>
      <c r="E661" s="0" t="n">
        <f aca="false">SQRT($D$3*(B661-D661)*(B661-D661)+(1-$D$3)*E660*E660)</f>
        <v>0.849282512280339</v>
      </c>
    </row>
    <row r="662" customFormat="false" ht="12.75" hidden="false" customHeight="false" outlineLevel="0" collapsed="false">
      <c r="A662" s="0" t="n">
        <v>656</v>
      </c>
      <c r="B662" s="0" t="n">
        <f aca="true">NORMSINV(RAND())+10</f>
        <v>10.958145170318</v>
      </c>
      <c r="C662" s="0" t="n">
        <f aca="false">STDEVP(B613:B662)</f>
        <v>0.85889875674183</v>
      </c>
      <c r="D662" s="0" t="n">
        <f aca="false">$D$3*B662+(1-$D$3)*D661</f>
        <v>10.1241137648016</v>
      </c>
      <c r="E662" s="0" t="n">
        <f aca="false">SQRT($D$3*(B662-D662)*(B662-D662)+(1-$D$3)*E661*E661)</f>
        <v>0.848689592766406</v>
      </c>
    </row>
    <row r="663" customFormat="false" ht="12.75" hidden="false" customHeight="false" outlineLevel="0" collapsed="false">
      <c r="A663" s="0" t="n">
        <v>657</v>
      </c>
      <c r="B663" s="0" t="n">
        <f aca="true">NORMSINV(RAND())+10</f>
        <v>9.38609577579122</v>
      </c>
      <c r="C663" s="0" t="n">
        <f aca="false">STDEVP(B614:B663)</f>
        <v>0.865745642518384</v>
      </c>
      <c r="D663" s="0" t="n">
        <f aca="false">$D$3*B663+(1-$D$3)*D662</f>
        <v>10.0951718828796</v>
      </c>
      <c r="E663" s="0" t="n">
        <f aca="false">SQRT($D$3*(B663-D663)*(B663-D663)+(1-$D$3)*E662*E662)</f>
        <v>0.843649925887134</v>
      </c>
    </row>
    <row r="664" customFormat="false" ht="12.75" hidden="false" customHeight="false" outlineLevel="0" collapsed="false">
      <c r="A664" s="0" t="n">
        <v>658</v>
      </c>
      <c r="B664" s="0" t="n">
        <f aca="true">NORMSINV(RAND())+10</f>
        <v>10.0214692882611</v>
      </c>
      <c r="C664" s="0" t="n">
        <f aca="false">STDEVP(B615:B664)</f>
        <v>0.823357439090292</v>
      </c>
      <c r="D664" s="0" t="n">
        <f aca="false">$D$3*B664+(1-$D$3)*D663</f>
        <v>10.0922815850514</v>
      </c>
      <c r="E664" s="0" t="n">
        <f aca="false">SQRT($D$3*(B664-D664)*(B664-D664)+(1-$D$3)*E663*E663)</f>
        <v>0.82706122112316</v>
      </c>
    </row>
    <row r="665" customFormat="false" ht="12.75" hidden="false" customHeight="false" outlineLevel="0" collapsed="false">
      <c r="A665" s="0" t="n">
        <v>659</v>
      </c>
      <c r="B665" s="0" t="n">
        <f aca="true">NORMSINV(RAND())+10</f>
        <v>10.8521160845077</v>
      </c>
      <c r="C665" s="0" t="n">
        <f aca="false">STDEVP(B616:B665)</f>
        <v>0.767230018339184</v>
      </c>
      <c r="D665" s="0" t="n">
        <f aca="false">$D$3*B665+(1-$D$3)*D664</f>
        <v>10.1220790164027</v>
      </c>
      <c r="E665" s="0" t="n">
        <f aca="false">SQRT($D$3*(B665-D665)*(B665-D665)+(1-$D$3)*E664*E664)</f>
        <v>0.823471741391831</v>
      </c>
    </row>
    <row r="666" customFormat="false" ht="12.75" hidden="false" customHeight="false" outlineLevel="0" collapsed="false">
      <c r="A666" s="0" t="n">
        <v>660</v>
      </c>
      <c r="B666" s="0" t="n">
        <f aca="true">NORMSINV(RAND())+10</f>
        <v>9.18790271455616</v>
      </c>
      <c r="C666" s="0" t="n">
        <f aca="false">STDEVP(B617:B666)</f>
        <v>0.777884462124374</v>
      </c>
      <c r="D666" s="0" t="n">
        <f aca="false">$D$3*B666+(1-$D$3)*D665</f>
        <v>10.0854446516244</v>
      </c>
      <c r="E666" s="0" t="n">
        <f aca="false">SQRT($D$3*(B666-D666)*(B666-D666)+(1-$D$3)*E665*E665)</f>
        <v>0.826501518832645</v>
      </c>
    </row>
    <row r="667" customFormat="false" ht="12.75" hidden="false" customHeight="false" outlineLevel="0" collapsed="false">
      <c r="A667" s="0" t="n">
        <v>661</v>
      </c>
      <c r="B667" s="0" t="n">
        <f aca="true">NORMSINV(RAND())+10</f>
        <v>12.1954715666616</v>
      </c>
      <c r="C667" s="0" t="n">
        <f aca="false">STDEVP(B618:B667)</f>
        <v>0.825855901593126</v>
      </c>
      <c r="D667" s="0" t="n">
        <f aca="false">$D$3*B667+(1-$D$3)*D666</f>
        <v>10.1681908051552</v>
      </c>
      <c r="E667" s="0" t="n">
        <f aca="false">SQRT($D$3*(B667-D667)*(B667-D667)+(1-$D$3)*E666*E666)</f>
        <v>0.904150211393935</v>
      </c>
    </row>
    <row r="668" customFormat="false" ht="12.75" hidden="false" customHeight="false" outlineLevel="0" collapsed="false">
      <c r="A668" s="0" t="n">
        <v>662</v>
      </c>
      <c r="B668" s="0" t="n">
        <f aca="true">NORMSINV(RAND())+10</f>
        <v>9.05263125346909</v>
      </c>
      <c r="C668" s="0" t="n">
        <f aca="false">STDEVP(B619:B668)</f>
        <v>0.838219422266019</v>
      </c>
      <c r="D668" s="0" t="n">
        <f aca="false">$D$3*B668+(1-$D$3)*D667</f>
        <v>10.1244433717558</v>
      </c>
      <c r="E668" s="0" t="n">
        <f aca="false">SQRT($D$3*(B668-D668)*(B668-D668)+(1-$D$3)*E667*E667)</f>
        <v>0.911306485833513</v>
      </c>
    </row>
    <row r="669" customFormat="false" ht="12.75" hidden="false" customHeight="false" outlineLevel="0" collapsed="false">
      <c r="A669" s="0" t="n">
        <v>663</v>
      </c>
      <c r="B669" s="0" t="n">
        <f aca="true">NORMSINV(RAND())+10</f>
        <v>8.92619242741961</v>
      </c>
      <c r="C669" s="0" t="n">
        <f aca="false">STDEVP(B620:B669)</f>
        <v>0.854333491307934</v>
      </c>
      <c r="D669" s="0" t="n">
        <f aca="false">$D$3*B669+(1-$D$3)*D668</f>
        <v>10.0774531386446</v>
      </c>
      <c r="E669" s="0" t="n">
        <f aca="false">SQRT($D$3*(B669-D669)*(B669-D669)+(1-$D$3)*E668*E668)</f>
        <v>0.921893814814018</v>
      </c>
    </row>
    <row r="670" customFormat="false" ht="12.75" hidden="false" customHeight="false" outlineLevel="0" collapsed="false">
      <c r="A670" s="0" t="n">
        <v>664</v>
      </c>
      <c r="B670" s="0" t="n">
        <f aca="true">NORMSINV(RAND())+10</f>
        <v>9.4375342073184</v>
      </c>
      <c r="C670" s="0" t="n">
        <f aca="false">STDEVP(B621:B670)</f>
        <v>0.859050122519618</v>
      </c>
      <c r="D670" s="0" t="n">
        <f aca="false">$D$3*B670+(1-$D$3)*D669</f>
        <v>10.0523582785926</v>
      </c>
      <c r="E670" s="0" t="n">
        <f aca="false">SQRT($D$3*(B670-D670)*(B670-D670)+(1-$D$3)*E669*E669)</f>
        <v>0.91180213024904</v>
      </c>
    </row>
    <row r="671" customFormat="false" ht="12.75" hidden="false" customHeight="false" outlineLevel="0" collapsed="false">
      <c r="A671" s="0" t="n">
        <v>665</v>
      </c>
      <c r="B671" s="0" t="n">
        <f aca="true">NORMSINV(RAND())+10</f>
        <v>9.18432000526782</v>
      </c>
      <c r="C671" s="0" t="n">
        <f aca="false">STDEVP(B622:B671)</f>
        <v>0.866504625372178</v>
      </c>
      <c r="D671" s="0" t="n">
        <f aca="false">$D$3*B671+(1-$D$3)*D670</f>
        <v>10.0183175619916</v>
      </c>
      <c r="E671" s="0" t="n">
        <f aca="false">SQRT($D$3*(B671-D671)*(B671-D671)+(1-$D$3)*E670*E670)</f>
        <v>0.908876455299102</v>
      </c>
    </row>
    <row r="672" customFormat="false" ht="12.75" hidden="false" customHeight="false" outlineLevel="0" collapsed="false">
      <c r="A672" s="0" t="n">
        <v>666</v>
      </c>
      <c r="B672" s="0" t="n">
        <f aca="true">NORMSINV(RAND())+10</f>
        <v>10.0469276830925</v>
      </c>
      <c r="C672" s="0" t="n">
        <f aca="false">STDEVP(B623:B672)</f>
        <v>0.862998253701754</v>
      </c>
      <c r="D672" s="0" t="n">
        <f aca="false">$D$3*B672+(1-$D$3)*D671</f>
        <v>10.019439527525</v>
      </c>
      <c r="E672" s="0" t="n">
        <f aca="false">SQRT($D$3*(B672-D672)*(B672-D672)+(1-$D$3)*E671*E671)</f>
        <v>0.890893749702951</v>
      </c>
    </row>
    <row r="673" customFormat="false" ht="12.75" hidden="false" customHeight="false" outlineLevel="0" collapsed="false">
      <c r="A673" s="0" t="n">
        <v>667</v>
      </c>
      <c r="B673" s="0" t="n">
        <f aca="true">NORMSINV(RAND())+10</f>
        <v>9.92452972754262</v>
      </c>
      <c r="C673" s="0" t="n">
        <f aca="false">STDEVP(B624:B673)</f>
        <v>0.857625314885375</v>
      </c>
      <c r="D673" s="0" t="n">
        <f aca="false">$D$3*B673+(1-$D$3)*D672</f>
        <v>10.0157175745845</v>
      </c>
      <c r="E673" s="0" t="n">
        <f aca="false">SQRT($D$3*(B673-D673)*(B673-D673)+(1-$D$3)*E672*E672)</f>
        <v>0.873437231171526</v>
      </c>
    </row>
    <row r="674" customFormat="false" ht="12.75" hidden="false" customHeight="false" outlineLevel="0" collapsed="false">
      <c r="A674" s="0" t="n">
        <v>668</v>
      </c>
      <c r="B674" s="0" t="n">
        <f aca="true">NORMSINV(RAND())+10</f>
        <v>10.0399257351651</v>
      </c>
      <c r="C674" s="0" t="n">
        <f aca="false">STDEVP(B625:B674)</f>
        <v>0.849209947852402</v>
      </c>
      <c r="D674" s="0" t="n">
        <f aca="false">$D$3*B674+(1-$D$3)*D673</f>
        <v>10.0166669142151</v>
      </c>
      <c r="E674" s="0" t="n">
        <f aca="false">SQRT($D$3*(B674-D674)*(B674-D674)+(1-$D$3)*E673*E673)</f>
        <v>0.856152121224486</v>
      </c>
    </row>
    <row r="675" customFormat="false" ht="12.75" hidden="false" customHeight="false" outlineLevel="0" collapsed="false">
      <c r="A675" s="0" t="n">
        <v>669</v>
      </c>
      <c r="B675" s="0" t="n">
        <f aca="true">NORMSINV(RAND())+10</f>
        <v>8.71553064393913</v>
      </c>
      <c r="C675" s="0" t="n">
        <f aca="false">STDEVP(B626:B675)</f>
        <v>0.867668990240088</v>
      </c>
      <c r="D675" s="0" t="n">
        <f aca="false">$D$3*B675+(1-$D$3)*D674</f>
        <v>9.96564196243956</v>
      </c>
      <c r="E675" s="0" t="n">
        <f aca="false">SQRT($D$3*(B675-D675)*(B675-D675)+(1-$D$3)*E674*E674)</f>
        <v>0.874949666860092</v>
      </c>
    </row>
    <row r="676" customFormat="false" ht="12.75" hidden="false" customHeight="false" outlineLevel="0" collapsed="false">
      <c r="A676" s="0" t="n">
        <v>670</v>
      </c>
      <c r="B676" s="0" t="n">
        <f aca="true">NORMSINV(RAND())+10</f>
        <v>10.1996998707897</v>
      </c>
      <c r="C676" s="0" t="n">
        <f aca="false">STDEVP(B627:B676)</f>
        <v>0.867905221070213</v>
      </c>
      <c r="D676" s="0" t="n">
        <f aca="false">$D$3*B676+(1-$D$3)*D675</f>
        <v>9.97482070394348</v>
      </c>
      <c r="E676" s="0" t="n">
        <f aca="false">SQRT($D$3*(B676-D676)*(B676-D676)+(1-$D$3)*E675*E675)</f>
        <v>0.858777634903737</v>
      </c>
    </row>
    <row r="677" customFormat="false" ht="12.75" hidden="false" customHeight="false" outlineLevel="0" collapsed="false">
      <c r="A677" s="0" t="n">
        <v>671</v>
      </c>
      <c r="B677" s="0" t="n">
        <f aca="true">NORMSINV(RAND())+10</f>
        <v>8.37592373693816</v>
      </c>
      <c r="C677" s="0" t="n">
        <f aca="false">STDEVP(B628:B677)</f>
        <v>0.89811746991484</v>
      </c>
      <c r="D677" s="0" t="n">
        <f aca="false">$D$3*B677+(1-$D$3)*D676</f>
        <v>9.91211886210014</v>
      </c>
      <c r="E677" s="0" t="n">
        <f aca="false">SQRT($D$3*(B677-D677)*(B677-D677)+(1-$D$3)*E676*E676)</f>
        <v>0.895054420620364</v>
      </c>
    </row>
    <row r="678" customFormat="false" ht="12.75" hidden="false" customHeight="false" outlineLevel="0" collapsed="false">
      <c r="A678" s="0" t="n">
        <v>672</v>
      </c>
      <c r="B678" s="0" t="n">
        <f aca="true">NORMSINV(RAND())+10</f>
        <v>10.7628077083087</v>
      </c>
      <c r="C678" s="0" t="n">
        <f aca="false">STDEVP(B629:B678)</f>
        <v>0.882734488719064</v>
      </c>
      <c r="D678" s="0" t="n">
        <f aca="false">$D$3*B678+(1-$D$3)*D677</f>
        <v>9.94547920901028</v>
      </c>
      <c r="E678" s="0" t="n">
        <f aca="false">SQRT($D$3*(B678-D678)*(B678-D678)+(1-$D$3)*E677*E677)</f>
        <v>0.892133927003681</v>
      </c>
    </row>
    <row r="679" customFormat="false" ht="12.75" hidden="false" customHeight="false" outlineLevel="0" collapsed="false">
      <c r="A679" s="0" t="n">
        <v>673</v>
      </c>
      <c r="B679" s="0" t="n">
        <f aca="true">NORMSINV(RAND())+10</f>
        <v>9.70209736568876</v>
      </c>
      <c r="C679" s="0" t="n">
        <f aca="false">STDEVP(B630:B679)</f>
        <v>0.875946743705304</v>
      </c>
      <c r="D679" s="0" t="n">
        <f aca="false">$D$3*B679+(1-$D$3)*D678</f>
        <v>9.93593482299767</v>
      </c>
      <c r="E679" s="0" t="n">
        <f aca="false">SQRT($D$3*(B679-D679)*(B679-D679)+(1-$D$3)*E678*E678)</f>
        <v>0.87569137005155</v>
      </c>
    </row>
    <row r="680" customFormat="false" ht="12.75" hidden="false" customHeight="false" outlineLevel="0" collapsed="false">
      <c r="A680" s="0" t="n">
        <v>674</v>
      </c>
      <c r="B680" s="0" t="n">
        <f aca="true">NORMSINV(RAND())+10</f>
        <v>9.18316961260597</v>
      </c>
      <c r="C680" s="0" t="n">
        <f aca="false">STDEVP(B631:B680)</f>
        <v>0.87251187354965</v>
      </c>
      <c r="D680" s="0" t="n">
        <f aca="false">$D$3*B680+(1-$D$3)*D679</f>
        <v>9.90641461866858</v>
      </c>
      <c r="E680" s="0" t="n">
        <f aca="false">SQRT($D$3*(B680-D680)*(B680-D680)+(1-$D$3)*E679*E679)</f>
        <v>0.870216336424053</v>
      </c>
    </row>
    <row r="681" customFormat="false" ht="12.75" hidden="false" customHeight="false" outlineLevel="0" collapsed="false">
      <c r="A681" s="0" t="n">
        <v>675</v>
      </c>
      <c r="B681" s="0" t="n">
        <f aca="true">NORMSINV(RAND())+10</f>
        <v>10.7690324627162</v>
      </c>
      <c r="C681" s="0" t="n">
        <f aca="false">STDEVP(B632:B681)</f>
        <v>0.879607594849539</v>
      </c>
      <c r="D681" s="0" t="n">
        <f aca="false">$D$3*B681+(1-$D$3)*D680</f>
        <v>9.94024276941555</v>
      </c>
      <c r="E681" s="0" t="n">
        <f aca="false">SQRT($D$3*(B681-D681)*(B681-D681)+(1-$D$3)*E680*E680)</f>
        <v>0.868628983369529</v>
      </c>
    </row>
    <row r="682" customFormat="false" ht="12.75" hidden="false" customHeight="false" outlineLevel="0" collapsed="false">
      <c r="A682" s="0" t="n">
        <v>676</v>
      </c>
      <c r="B682" s="0" t="n">
        <f aca="true">NORMSINV(RAND())+10</f>
        <v>9.76167184947258</v>
      </c>
      <c r="C682" s="0" t="n">
        <f aca="false">STDEVP(B633:B682)</f>
        <v>0.879584503020476</v>
      </c>
      <c r="D682" s="0" t="n">
        <f aca="false">$D$3*B682+(1-$D$3)*D681</f>
        <v>9.93323998824132</v>
      </c>
      <c r="E682" s="0" t="n">
        <f aca="false">SQRT($D$3*(B682-D682)*(B682-D682)+(1-$D$3)*E681*E681)</f>
        <v>0.852104321138068</v>
      </c>
    </row>
    <row r="683" customFormat="false" ht="12.75" hidden="false" customHeight="false" outlineLevel="0" collapsed="false">
      <c r="A683" s="0" t="n">
        <v>677</v>
      </c>
      <c r="B683" s="0" t="n">
        <f aca="true">NORMSINV(RAND())+10</f>
        <v>11.2911310572677</v>
      </c>
      <c r="C683" s="0" t="n">
        <f aca="false">STDEVP(B634:B683)</f>
        <v>0.895918269452217</v>
      </c>
      <c r="D683" s="0" t="n">
        <f aca="false">$D$3*B683+(1-$D$3)*D682</f>
        <v>9.98649061839921</v>
      </c>
      <c r="E683" s="0" t="n">
        <f aca="false">SQRT($D$3*(B683-D683)*(B683-D683)+(1-$D$3)*E682*E682)</f>
        <v>0.874274828693821</v>
      </c>
    </row>
    <row r="684" customFormat="false" ht="12.75" hidden="false" customHeight="false" outlineLevel="0" collapsed="false">
      <c r="A684" s="0" t="n">
        <v>678</v>
      </c>
      <c r="B684" s="0" t="n">
        <f aca="true">NORMSINV(RAND())+10</f>
        <v>10.4329886793456</v>
      </c>
      <c r="C684" s="0" t="n">
        <f aca="false">STDEVP(B635:B684)</f>
        <v>0.896208069289185</v>
      </c>
      <c r="D684" s="0" t="n">
        <f aca="false">$D$3*B684+(1-$D$3)*D683</f>
        <v>10.0040003462795</v>
      </c>
      <c r="E684" s="0" t="n">
        <f aca="false">SQRT($D$3*(B684-D684)*(B684-D684)+(1-$D$3)*E683*E683)</f>
        <v>0.861161200870338</v>
      </c>
    </row>
    <row r="685" customFormat="false" ht="12.75" hidden="false" customHeight="false" outlineLevel="0" collapsed="false">
      <c r="A685" s="0" t="n">
        <v>679</v>
      </c>
      <c r="B685" s="0" t="n">
        <f aca="true">NORMSINV(RAND())+10</f>
        <v>10.1985515057055</v>
      </c>
      <c r="C685" s="0" t="n">
        <f aca="false">STDEVP(B636:B685)</f>
        <v>0.895768906416001</v>
      </c>
      <c r="D685" s="0" t="n">
        <f aca="false">$D$3*B685+(1-$D$3)*D684</f>
        <v>10.0116298035119</v>
      </c>
      <c r="E685" s="0" t="n">
        <f aca="false">SQRT($D$3*(B685-D685)*(B685-D685)+(1-$D$3)*E684*E684)</f>
        <v>0.844918043662615</v>
      </c>
    </row>
    <row r="686" customFormat="false" ht="12.75" hidden="false" customHeight="false" outlineLevel="0" collapsed="false">
      <c r="A686" s="0" t="n">
        <v>680</v>
      </c>
      <c r="B686" s="0" t="n">
        <f aca="true">NORMSINV(RAND())+10</f>
        <v>10.4215701099579</v>
      </c>
      <c r="C686" s="0" t="n">
        <f aca="false">STDEVP(B637:B686)</f>
        <v>0.889238666636931</v>
      </c>
      <c r="D686" s="0" t="n">
        <f aca="false">$D$3*B686+(1-$D$3)*D685</f>
        <v>10.0277058939607</v>
      </c>
      <c r="E686" s="0" t="n">
        <f aca="false">SQRT($D$3*(B686-D686)*(B686-D686)+(1-$D$3)*E685*E685)</f>
        <v>0.831850012005046</v>
      </c>
    </row>
    <row r="687" customFormat="false" ht="12.75" hidden="false" customHeight="false" outlineLevel="0" collapsed="false">
      <c r="A687" s="0" t="n">
        <v>681</v>
      </c>
      <c r="B687" s="0" t="n">
        <f aca="true">NORMSINV(RAND())+10</f>
        <v>10.224246150581</v>
      </c>
      <c r="C687" s="0" t="n">
        <f aca="false">STDEVP(B638:B687)</f>
        <v>0.879163696647516</v>
      </c>
      <c r="D687" s="0" t="n">
        <f aca="false">$D$3*B687+(1-$D$3)*D686</f>
        <v>10.0354133550047</v>
      </c>
      <c r="E687" s="0" t="n">
        <f aca="false">SQRT($D$3*(B687-D687)*(B687-D687)+(1-$D$3)*E686*E686)</f>
        <v>0.816233138198204</v>
      </c>
    </row>
    <row r="688" customFormat="false" ht="12.75" hidden="false" customHeight="false" outlineLevel="0" collapsed="false">
      <c r="A688" s="0" t="n">
        <v>682</v>
      </c>
      <c r="B688" s="0" t="n">
        <f aca="true">NORMSINV(RAND())+10</f>
        <v>10.7109516001932</v>
      </c>
      <c r="C688" s="0" t="n">
        <f aca="false">STDEVP(B639:B688)</f>
        <v>0.873809178896672</v>
      </c>
      <c r="D688" s="0" t="n">
        <f aca="false">$D$3*B688+(1-$D$3)*D687</f>
        <v>10.0619050508944</v>
      </c>
      <c r="E688" s="0" t="n">
        <f aca="false">SQRT($D$3*(B688-D688)*(B688-D688)+(1-$D$3)*E687*E687)</f>
        <v>0.810326890043003</v>
      </c>
    </row>
    <row r="689" customFormat="false" ht="12.75" hidden="false" customHeight="false" outlineLevel="0" collapsed="false">
      <c r="A689" s="0" t="n">
        <v>683</v>
      </c>
      <c r="B689" s="0" t="n">
        <f aca="true">NORMSINV(RAND())+10</f>
        <v>8.5030285781358</v>
      </c>
      <c r="C689" s="0" t="n">
        <f aca="false">STDEVP(B640:B689)</f>
        <v>0.899303909437238</v>
      </c>
      <c r="D689" s="0" t="n">
        <f aca="false">$D$3*B689+(1-$D$3)*D688</f>
        <v>10.000772640198</v>
      </c>
      <c r="E689" s="0" t="n">
        <f aca="false">SQRT($D$3*(B689-D689)*(B689-D689)+(1-$D$3)*E688*E688)</f>
        <v>0.847849971912769</v>
      </c>
    </row>
    <row r="690" customFormat="false" ht="12.75" hidden="false" customHeight="false" outlineLevel="0" collapsed="false">
      <c r="A690" s="0" t="n">
        <v>684</v>
      </c>
      <c r="B690" s="0" t="n">
        <f aca="true">NORMSINV(RAND())+10</f>
        <v>10.1717991727191</v>
      </c>
      <c r="C690" s="0" t="n">
        <f aca="false">STDEVP(B641:B690)</f>
        <v>0.877169311645059</v>
      </c>
      <c r="D690" s="0" t="n">
        <f aca="false">$D$3*B690+(1-$D$3)*D689</f>
        <v>10.007479563042</v>
      </c>
      <c r="E690" s="0" t="n">
        <f aca="false">SQRT($D$3*(B690-D690)*(B690-D690)+(1-$D$3)*E689*E689)</f>
        <v>0.83169601154957</v>
      </c>
    </row>
    <row r="691" customFormat="false" ht="12.75" hidden="false" customHeight="false" outlineLevel="0" collapsed="false">
      <c r="A691" s="0" t="n">
        <v>685</v>
      </c>
      <c r="B691" s="0" t="n">
        <f aca="true">NORMSINV(RAND())+10</f>
        <v>9.70105456556317</v>
      </c>
      <c r="C691" s="0" t="n">
        <f aca="false">STDEVP(B642:B691)</f>
        <v>0.878125650625134</v>
      </c>
      <c r="D691" s="0" t="n">
        <f aca="false">$D$3*B691+(1-$D$3)*D690</f>
        <v>9.99546289647416</v>
      </c>
      <c r="E691" s="0" t="n">
        <f aca="false">SQRT($D$3*(B691-D691)*(B691-D691)+(1-$D$3)*E690*E690)</f>
        <v>0.817307236449219</v>
      </c>
    </row>
    <row r="692" customFormat="false" ht="12.75" hidden="false" customHeight="false" outlineLevel="0" collapsed="false">
      <c r="A692" s="0" t="n">
        <v>686</v>
      </c>
      <c r="B692" s="0" t="n">
        <f aca="true">NORMSINV(RAND())+10</f>
        <v>10.1352904321398</v>
      </c>
      <c r="C692" s="0" t="n">
        <f aca="false">STDEVP(B643:B692)</f>
        <v>0.87814582461068</v>
      </c>
      <c r="D692" s="0" t="n">
        <f aca="false">$D$3*B692+(1-$D$3)*D691</f>
        <v>10.0009463292454</v>
      </c>
      <c r="E692" s="0" t="n">
        <f aca="false">SQRT($D$3*(B692-D692)*(B692-D692)+(1-$D$3)*E691*E691)</f>
        <v>0.801562952340744</v>
      </c>
    </row>
    <row r="693" customFormat="false" ht="12.75" hidden="false" customHeight="false" outlineLevel="0" collapsed="false">
      <c r="A693" s="0" t="n">
        <v>687</v>
      </c>
      <c r="B693" s="0" t="n">
        <f aca="true">NORMSINV(RAND())+10</f>
        <v>10.3635947901116</v>
      </c>
      <c r="C693" s="0" t="n">
        <f aca="false">STDEVP(B644:B693)</f>
        <v>0.864237431770622</v>
      </c>
      <c r="D693" s="0" t="n">
        <f aca="false">$D$3*B693+(1-$D$3)*D692</f>
        <v>10.0151678375146</v>
      </c>
      <c r="E693" s="0" t="n">
        <f aca="false">SQRT($D$3*(B693-D693)*(B693-D693)+(1-$D$3)*E692*E692)</f>
        <v>0.788712749274651</v>
      </c>
    </row>
    <row r="694" customFormat="false" ht="12.75" hidden="false" customHeight="false" outlineLevel="0" collapsed="false">
      <c r="A694" s="0" t="n">
        <v>688</v>
      </c>
      <c r="B694" s="0" t="n">
        <f aca="true">NORMSINV(RAND())+10</f>
        <v>9.75820962826189</v>
      </c>
      <c r="C694" s="0" t="n">
        <f aca="false">STDEVP(B645:B694)</f>
        <v>0.829350488180233</v>
      </c>
      <c r="D694" s="0" t="n">
        <f aca="false">$D$3*B694+(1-$D$3)*D693</f>
        <v>10.0050910449949</v>
      </c>
      <c r="E694" s="0" t="n">
        <f aca="false">SQRT($D$3*(B694-D694)*(B694-D694)+(1-$D$3)*E693*E693)</f>
        <v>0.774637462457936</v>
      </c>
    </row>
    <row r="695" customFormat="false" ht="12.75" hidden="false" customHeight="false" outlineLevel="0" collapsed="false">
      <c r="A695" s="0" t="n">
        <v>689</v>
      </c>
      <c r="B695" s="0" t="n">
        <f aca="true">NORMSINV(RAND())+10</f>
        <v>10.6062235393777</v>
      </c>
      <c r="C695" s="0" t="n">
        <f aca="false">STDEVP(B646:B695)</f>
        <v>0.834077372598987</v>
      </c>
      <c r="D695" s="0" t="n">
        <f aca="false">$D$3*B695+(1-$D$3)*D694</f>
        <v>10.028664868304</v>
      </c>
      <c r="E695" s="0" t="n">
        <f aca="false">SQRT($D$3*(B695-D695)*(B695-D695)+(1-$D$3)*E694*E694)</f>
        <v>0.767862384920747</v>
      </c>
    </row>
    <row r="696" customFormat="false" ht="12.75" hidden="false" customHeight="false" outlineLevel="0" collapsed="false">
      <c r="A696" s="0" t="n">
        <v>690</v>
      </c>
      <c r="B696" s="0" t="n">
        <f aca="true">NORMSINV(RAND())+10</f>
        <v>9.89308958572652</v>
      </c>
      <c r="C696" s="0" t="n">
        <f aca="false">STDEVP(B647:B696)</f>
        <v>0.830489921299674</v>
      </c>
      <c r="D696" s="0" t="n">
        <f aca="false">$D$3*B696+(1-$D$3)*D695</f>
        <v>10.0233481905559</v>
      </c>
      <c r="E696" s="0" t="n">
        <f aca="false">SQRT($D$3*(B696-D696)*(B696-D696)+(1-$D$3)*E695*E695)</f>
        <v>0.753097578174887</v>
      </c>
    </row>
    <row r="697" customFormat="false" ht="12.75" hidden="false" customHeight="false" outlineLevel="0" collapsed="false">
      <c r="A697" s="0" t="n">
        <v>691</v>
      </c>
      <c r="B697" s="0" t="n">
        <f aca="true">NORMSINV(RAND())+10</f>
        <v>10.0056235737343</v>
      </c>
      <c r="C697" s="0" t="n">
        <f aca="false">STDEVP(B648:B697)</f>
        <v>0.825872993783052</v>
      </c>
      <c r="D697" s="0" t="n">
        <f aca="false">$D$3*B697+(1-$D$3)*D696</f>
        <v>10.0226531075433</v>
      </c>
      <c r="E697" s="0" t="n">
        <f aca="false">SQRT($D$3*(B697-D697)*(B697-D697)+(1-$D$3)*E696*E696)</f>
        <v>0.738190981192811</v>
      </c>
    </row>
    <row r="698" customFormat="false" ht="12.75" hidden="false" customHeight="false" outlineLevel="0" collapsed="false">
      <c r="A698" s="0" t="n">
        <v>692</v>
      </c>
      <c r="B698" s="0" t="n">
        <f aca="true">NORMSINV(RAND())+10</f>
        <v>9.92182466556694</v>
      </c>
      <c r="C698" s="0" t="n">
        <f aca="false">STDEVP(B649:B698)</f>
        <v>0.81352507718108</v>
      </c>
      <c r="D698" s="0" t="n">
        <f aca="false">$D$3*B698+(1-$D$3)*D697</f>
        <v>10.0186990509952</v>
      </c>
      <c r="E698" s="0" t="n">
        <f aca="false">SQRT($D$3*(B698-D698)*(B698-D698)+(1-$D$3)*E697*E697)</f>
        <v>0.723826157280145</v>
      </c>
    </row>
    <row r="699" customFormat="false" ht="12.75" hidden="false" customHeight="false" outlineLevel="0" collapsed="false">
      <c r="A699" s="0" t="n">
        <v>693</v>
      </c>
      <c r="B699" s="0" t="n">
        <f aca="true">NORMSINV(RAND())+10</f>
        <v>12.0630839071818</v>
      </c>
      <c r="C699" s="0" t="n">
        <f aca="false">STDEVP(B650:B699)</f>
        <v>0.864012277506542</v>
      </c>
      <c r="D699" s="0" t="n">
        <f aca="false">$D$3*B699+(1-$D$3)*D698</f>
        <v>10.0988710061398</v>
      </c>
      <c r="E699" s="0" t="n">
        <f aca="false">SQRT($D$3*(B699-D699)*(B699-D699)+(1-$D$3)*E698*E698)</f>
        <v>0.8091214750825</v>
      </c>
    </row>
    <row r="700" customFormat="false" ht="12.75" hidden="false" customHeight="false" outlineLevel="0" collapsed="false">
      <c r="A700" s="0" t="n">
        <v>694</v>
      </c>
      <c r="B700" s="0" t="n">
        <f aca="true">NORMSINV(RAND())+10</f>
        <v>9.67343292026911</v>
      </c>
      <c r="C700" s="0" t="n">
        <f aca="false">STDEVP(B651:B700)</f>
        <v>0.856513243448146</v>
      </c>
      <c r="D700" s="0" t="n">
        <f aca="false">$D$3*B700+(1-$D$3)*D699</f>
        <v>10.082187159635</v>
      </c>
      <c r="E700" s="0" t="n">
        <f aca="false">SQRT($D$3*(B700-D700)*(B700-D700)+(1-$D$3)*E699*E699)</f>
        <v>0.797217717783489</v>
      </c>
    </row>
    <row r="701" customFormat="false" ht="12.75" hidden="false" customHeight="false" outlineLevel="0" collapsed="false">
      <c r="A701" s="0" t="n">
        <v>695</v>
      </c>
      <c r="B701" s="0" t="n">
        <f aca="true">NORMSINV(RAND())+10</f>
        <v>11.276923834576</v>
      </c>
      <c r="C701" s="0" t="n">
        <f aca="false">STDEVP(B652:B701)</f>
        <v>0.869083289475527</v>
      </c>
      <c r="D701" s="0" t="n">
        <f aca="false">$D$3*B701+(1-$D$3)*D700</f>
        <v>10.1290395782602</v>
      </c>
      <c r="E701" s="0" t="n">
        <f aca="false">SQRT($D$3*(B701-D701)*(B701-D701)+(1-$D$3)*E700*E700)</f>
        <v>0.813820871069967</v>
      </c>
    </row>
    <row r="702" customFormat="false" ht="12.75" hidden="false" customHeight="false" outlineLevel="0" collapsed="false">
      <c r="A702" s="0" t="n">
        <v>696</v>
      </c>
      <c r="B702" s="0" t="n">
        <f aca="true">NORMSINV(RAND())+10</f>
        <v>10.149313886989</v>
      </c>
      <c r="C702" s="0" t="n">
        <f aca="false">STDEVP(B653:B702)</f>
        <v>0.840107535462032</v>
      </c>
      <c r="D702" s="0" t="n">
        <f aca="false">$D$3*B702+(1-$D$3)*D701</f>
        <v>10.1298346491907</v>
      </c>
      <c r="E702" s="0" t="n">
        <f aca="false">SQRT($D$3*(B702-D702)*(B702-D702)+(1-$D$3)*E701*E701)</f>
        <v>0.797713337138433</v>
      </c>
    </row>
    <row r="703" customFormat="false" ht="12.75" hidden="false" customHeight="false" outlineLevel="0" collapsed="false">
      <c r="A703" s="0" t="n">
        <v>697</v>
      </c>
      <c r="B703" s="0" t="n">
        <f aca="true">NORMSINV(RAND())+10</f>
        <v>9.23103054868965</v>
      </c>
      <c r="C703" s="0" t="n">
        <f aca="false">STDEVP(B654:B703)</f>
        <v>0.847253440396109</v>
      </c>
      <c r="D703" s="0" t="n">
        <f aca="false">$D$3*B703+(1-$D$3)*D702</f>
        <v>10.0945874295632</v>
      </c>
      <c r="E703" s="0" t="n">
        <f aca="false">SQRT($D$3*(B703-D703)*(B703-D703)+(1-$D$3)*E702*E702)</f>
        <v>0.800397484797599</v>
      </c>
    </row>
    <row r="704" customFormat="false" ht="12.75" hidden="false" customHeight="false" outlineLevel="0" collapsed="false">
      <c r="A704" s="0" t="n">
        <v>698</v>
      </c>
      <c r="B704" s="0" t="n">
        <f aca="true">NORMSINV(RAND())+10</f>
        <v>9.09132862233879</v>
      </c>
      <c r="C704" s="0" t="n">
        <f aca="false">STDEVP(B655:B704)</f>
        <v>0.836832076862248</v>
      </c>
      <c r="D704" s="0" t="n">
        <f aca="false">$D$3*B704+(1-$D$3)*D703</f>
        <v>10.055243946927</v>
      </c>
      <c r="E704" s="0" t="n">
        <f aca="false">SQRT($D$3*(B704-D704)*(B704-D704)+(1-$D$3)*E703*E703)</f>
        <v>0.807434038534584</v>
      </c>
    </row>
    <row r="705" customFormat="false" ht="12.75" hidden="false" customHeight="false" outlineLevel="0" collapsed="false">
      <c r="A705" s="0" t="n">
        <v>699</v>
      </c>
      <c r="B705" s="0" t="n">
        <f aca="true">NORMSINV(RAND())+10</f>
        <v>11.2364002617995</v>
      </c>
      <c r="C705" s="0" t="n">
        <f aca="false">STDEVP(B656:B705)</f>
        <v>0.849951754931095</v>
      </c>
      <c r="D705" s="0" t="n">
        <f aca="false">$D$3*B705+(1-$D$3)*D704</f>
        <v>10.1015638024122</v>
      </c>
      <c r="E705" s="0" t="n">
        <f aca="false">SQRT($D$3*(B705-D705)*(B705-D705)+(1-$D$3)*E704*E704)</f>
        <v>0.822731511988207</v>
      </c>
    </row>
    <row r="706" customFormat="false" ht="12.75" hidden="false" customHeight="false" outlineLevel="0" collapsed="false">
      <c r="A706" s="0" t="n">
        <v>700</v>
      </c>
      <c r="B706" s="0" t="n">
        <f aca="true">NORMSINV(RAND())+10</f>
        <v>10.3080537003405</v>
      </c>
      <c r="C706" s="0" t="n">
        <f aca="false">STDEVP(B657:B706)</f>
        <v>0.844094087978461</v>
      </c>
      <c r="D706" s="0" t="n">
        <f aca="false">$D$3*B706+(1-$D$3)*D705</f>
        <v>10.1096614454682</v>
      </c>
      <c r="E706" s="0" t="n">
        <f aca="false">SQRT($D$3*(B706-D706)*(B706-D706)+(1-$D$3)*E705*E705)</f>
        <v>0.807394610055597</v>
      </c>
    </row>
    <row r="707" customFormat="false" ht="12.75" hidden="false" customHeight="false" outlineLevel="0" collapsed="false">
      <c r="A707" s="0" t="n">
        <v>701</v>
      </c>
      <c r="B707" s="0" t="n">
        <f aca="true">NORMSINV(RAND())+10</f>
        <v>10.2860590123729</v>
      </c>
      <c r="C707" s="0" t="n">
        <f aca="false">STDEVP(B658:B707)</f>
        <v>0.826327779905944</v>
      </c>
      <c r="D707" s="0" t="n">
        <f aca="false">$D$3*B707+(1-$D$3)*D706</f>
        <v>10.1165789971115</v>
      </c>
      <c r="E707" s="0" t="n">
        <f aca="false">SQRT($D$3*(B707-D707)*(B707-D707)+(1-$D$3)*E706*E706)</f>
        <v>0.792116347565931</v>
      </c>
    </row>
    <row r="708" customFormat="false" ht="12.75" hidden="false" customHeight="false" outlineLevel="0" collapsed="false">
      <c r="A708" s="0" t="n">
        <v>702</v>
      </c>
      <c r="B708" s="0" t="n">
        <f aca="true">NORMSINV(RAND())+10</f>
        <v>9.02367574208695</v>
      </c>
      <c r="C708" s="0" t="n">
        <f aca="false">STDEVP(B659:B708)</f>
        <v>0.836637104963177</v>
      </c>
      <c r="D708" s="0" t="n">
        <f aca="false">$D$3*B708+(1-$D$3)*D707</f>
        <v>10.0737200459341</v>
      </c>
      <c r="E708" s="0" t="n">
        <f aca="false">SQRT($D$3*(B708-D708)*(B708-D708)+(1-$D$3)*E707*E707)</f>
        <v>0.803791910151342</v>
      </c>
    </row>
    <row r="709" customFormat="false" ht="12.75" hidden="false" customHeight="false" outlineLevel="0" collapsed="false">
      <c r="A709" s="0" t="n">
        <v>703</v>
      </c>
      <c r="B709" s="0" t="n">
        <f aca="true">NORMSINV(RAND())+10</f>
        <v>10.8481322530711</v>
      </c>
      <c r="C709" s="0" t="n">
        <f aca="false">STDEVP(B660:B709)</f>
        <v>0.815028383592601</v>
      </c>
      <c r="D709" s="0" t="n">
        <f aca="false">$D$3*B709+(1-$D$3)*D708</f>
        <v>10.1040891520963</v>
      </c>
      <c r="E709" s="0" t="n">
        <f aca="false">SQRT($D$3*(B709-D709)*(B709-D709)+(1-$D$3)*E708*E708)</f>
        <v>0.801532729979268</v>
      </c>
    </row>
    <row r="710" customFormat="false" ht="12.75" hidden="false" customHeight="false" outlineLevel="0" collapsed="false">
      <c r="A710" s="0" t="n">
        <v>704</v>
      </c>
      <c r="B710" s="0" t="n">
        <f aca="true">NORMSINV(RAND())+10</f>
        <v>9.43821363663232</v>
      </c>
      <c r="C710" s="0" t="n">
        <f aca="false">STDEVP(B661:B710)</f>
        <v>0.819044164068748</v>
      </c>
      <c r="D710" s="0" t="n">
        <f aca="false">$D$3*B710+(1-$D$3)*D709</f>
        <v>10.077976386784</v>
      </c>
      <c r="E710" s="0" t="n">
        <f aca="false">SQRT($D$3*(B710-D710)*(B710-D710)+(1-$D$3)*E709*E709)</f>
        <v>0.795808552910197</v>
      </c>
    </row>
    <row r="711" customFormat="false" ht="12.75" hidden="false" customHeight="false" outlineLevel="0" collapsed="false">
      <c r="A711" s="0" t="n">
        <v>705</v>
      </c>
      <c r="B711" s="0" t="n">
        <f aca="true">NORMSINV(RAND())+10</f>
        <v>11.375598876049</v>
      </c>
      <c r="C711" s="0" t="n">
        <f aca="false">STDEVP(B662:B711)</f>
        <v>0.839919736228851</v>
      </c>
      <c r="D711" s="0" t="n">
        <f aca="false">$D$3*B711+(1-$D$3)*D710</f>
        <v>10.1288635432258</v>
      </c>
      <c r="E711" s="0" t="n">
        <f aca="false">SQRT($D$3*(B711-D711)*(B711-D711)+(1-$D$3)*E710*E710)</f>
        <v>0.818187252305376</v>
      </c>
    </row>
    <row r="712" customFormat="false" ht="12.75" hidden="false" customHeight="false" outlineLevel="0" collapsed="false">
      <c r="A712" s="0" t="n">
        <v>706</v>
      </c>
      <c r="B712" s="0" t="n">
        <f aca="true">NORMSINV(RAND())+10</f>
        <v>11.2215762631672</v>
      </c>
      <c r="C712" s="0" t="n">
        <f aca="false">STDEVP(B663:B712)</f>
        <v>0.846335820202542</v>
      </c>
      <c r="D712" s="0" t="n">
        <f aca="false">$D$3*B712+(1-$D$3)*D711</f>
        <v>10.1717150224392</v>
      </c>
      <c r="E712" s="0" t="n">
        <f aca="false">SQRT($D$3*(B712-D712)*(B712-D712)+(1-$D$3)*E711*E711)</f>
        <v>0.828493859793379</v>
      </c>
    </row>
    <row r="713" customFormat="false" ht="12.75" hidden="false" customHeight="false" outlineLevel="0" collapsed="false">
      <c r="A713" s="0" t="n">
        <v>707</v>
      </c>
      <c r="B713" s="0" t="n">
        <f aca="true">NORMSINV(RAND())+10</f>
        <v>11.3262743438099</v>
      </c>
      <c r="C713" s="0" t="n">
        <f aca="false">STDEVP(B664:B713)</f>
        <v>0.858672892163833</v>
      </c>
      <c r="D713" s="0" t="n">
        <f aca="false">$D$3*B713+(1-$D$3)*D712</f>
        <v>10.2169918585713</v>
      </c>
      <c r="E713" s="0" t="n">
        <f aca="false">SQRT($D$3*(B713-D713)*(B713-D713)+(1-$D$3)*E712*E712)</f>
        <v>0.84127257682219</v>
      </c>
    </row>
    <row r="714" customFormat="false" ht="12.75" hidden="false" customHeight="false" outlineLevel="0" collapsed="false">
      <c r="A714" s="0" t="n">
        <v>708</v>
      </c>
      <c r="B714" s="0" t="n">
        <f aca="true">NORMSINV(RAND())+10</f>
        <v>9.20159530015958</v>
      </c>
      <c r="C714" s="0" t="n">
        <f aca="false">STDEVP(B665:B714)</f>
        <v>0.867881660484851</v>
      </c>
      <c r="D714" s="0" t="n">
        <f aca="false">$D$3*B714+(1-$D$3)*D713</f>
        <v>10.1771723856924</v>
      </c>
      <c r="E714" s="0" t="n">
        <f aca="false">SQRT($D$3*(B714-D714)*(B714-D714)+(1-$D$3)*E713*E713)</f>
        <v>0.846940736598065</v>
      </c>
    </row>
    <row r="715" customFormat="false" ht="12.75" hidden="false" customHeight="false" outlineLevel="0" collapsed="false">
      <c r="A715" s="0" t="n">
        <v>709</v>
      </c>
      <c r="B715" s="0" t="n">
        <f aca="true">NORMSINV(RAND())+10</f>
        <v>9.97834756084574</v>
      </c>
      <c r="C715" s="0" t="n">
        <f aca="false">STDEVP(B666:B715)</f>
        <v>0.861093104665294</v>
      </c>
      <c r="D715" s="0" t="n">
        <f aca="false">$D$3*B715+(1-$D$3)*D714</f>
        <v>10.1693753337377</v>
      </c>
      <c r="E715" s="0" t="n">
        <f aca="false">SQRT($D$3*(B715-D715)*(B715-D715)+(1-$D$3)*E714*E714)</f>
        <v>0.831029425096492</v>
      </c>
    </row>
    <row r="716" customFormat="false" ht="12.75" hidden="false" customHeight="false" outlineLevel="0" collapsed="false">
      <c r="A716" s="0" t="n">
        <v>710</v>
      </c>
      <c r="B716" s="0" t="n">
        <f aca="true">NORMSINV(RAND())+10</f>
        <v>10.4868597972683</v>
      </c>
      <c r="C716" s="0" t="n">
        <f aca="false">STDEVP(B667:B716)</f>
        <v>0.85363050915766</v>
      </c>
      <c r="D716" s="0" t="n">
        <f aca="false">$D$3*B716+(1-$D$3)*D715</f>
        <v>10.1818257048565</v>
      </c>
      <c r="E716" s="0" t="n">
        <f aca="false">SQRT($D$3*(B716-D716)*(B716-D716)+(1-$D$3)*E715*E715)</f>
        <v>0.816808434575782</v>
      </c>
    </row>
    <row r="717" customFormat="false" ht="12.75" hidden="false" customHeight="false" outlineLevel="0" collapsed="false">
      <c r="A717" s="0" t="n">
        <v>711</v>
      </c>
      <c r="B717" s="0" t="n">
        <f aca="true">NORMSINV(RAND())+10</f>
        <v>10.442439826972</v>
      </c>
      <c r="C717" s="0" t="n">
        <f aca="false">STDEVP(B668:B717)</f>
        <v>0.801090651809213</v>
      </c>
      <c r="D717" s="0" t="n">
        <f aca="false">$D$3*B717+(1-$D$3)*D716</f>
        <v>10.1920458665081</v>
      </c>
      <c r="E717" s="0" t="n">
        <f aca="false">SQRT($D$3*(B717-D717)*(B717-D717)+(1-$D$3)*E716*E716)</f>
        <v>0.802166419482161</v>
      </c>
    </row>
    <row r="718" customFormat="false" ht="12.75" hidden="false" customHeight="false" outlineLevel="0" collapsed="false">
      <c r="A718" s="0" t="n">
        <v>712</v>
      </c>
      <c r="B718" s="0" t="n">
        <f aca="true">NORMSINV(RAND())+10</f>
        <v>11.4675937470737</v>
      </c>
      <c r="C718" s="0" t="n">
        <f aca="false">STDEVP(B669:B718)</f>
        <v>0.811535807566951</v>
      </c>
      <c r="D718" s="0" t="n">
        <f aca="false">$D$3*B718+(1-$D$3)*D717</f>
        <v>10.2420673520205</v>
      </c>
      <c r="E718" s="0" t="n">
        <f aca="false">SQRT($D$3*(B718-D718)*(B718-D718)+(1-$D$3)*E717*E717)</f>
        <v>0.822882394006282</v>
      </c>
    </row>
    <row r="719" customFormat="false" ht="12.75" hidden="false" customHeight="false" outlineLevel="0" collapsed="false">
      <c r="A719" s="0" t="n">
        <v>713</v>
      </c>
      <c r="B719" s="0" t="n">
        <f aca="true">NORMSINV(RAND())+10</f>
        <v>10.7621485150826</v>
      </c>
      <c r="C719" s="0" t="n">
        <f aca="false">STDEVP(B670:B719)</f>
        <v>0.798578821874166</v>
      </c>
      <c r="D719" s="0" t="n">
        <f aca="false">$D$3*B719+(1-$D$3)*D718</f>
        <v>10.2624626917484</v>
      </c>
      <c r="E719" s="0" t="n">
        <f aca="false">SQRT($D$3*(B719-D719)*(B719-D719)+(1-$D$3)*E718*E718)</f>
        <v>0.812633194246954</v>
      </c>
    </row>
    <row r="720" customFormat="false" ht="12.75" hidden="false" customHeight="false" outlineLevel="0" collapsed="false">
      <c r="A720" s="0" t="n">
        <v>714</v>
      </c>
      <c r="B720" s="0" t="n">
        <f aca="true">NORMSINV(RAND())+10</f>
        <v>10.9197478930378</v>
      </c>
      <c r="C720" s="0" t="n">
        <f aca="false">STDEVP(B671:B720)</f>
        <v>0.799217434916741</v>
      </c>
      <c r="D720" s="0" t="n">
        <f aca="false">$D$3*B720+(1-$D$3)*D719</f>
        <v>10.2882385819951</v>
      </c>
      <c r="E720" s="0" t="n">
        <f aca="false">SQRT($D$3*(B720-D720)*(B720-D720)+(1-$D$3)*E719*E719)</f>
        <v>0.806297161333236</v>
      </c>
    </row>
    <row r="721" customFormat="false" ht="12.75" hidden="false" customHeight="false" outlineLevel="0" collapsed="false">
      <c r="A721" s="0" t="n">
        <v>715</v>
      </c>
      <c r="B721" s="0" t="n">
        <f aca="true">NORMSINV(RAND())+10</f>
        <v>9.74082161824911</v>
      </c>
      <c r="C721" s="0" t="n">
        <f aca="false">STDEVP(B672:B721)</f>
        <v>0.789137517518498</v>
      </c>
      <c r="D721" s="0" t="n">
        <f aca="false">$D$3*B721+(1-$D$3)*D720</f>
        <v>10.2667712500835</v>
      </c>
      <c r="E721" s="0" t="n">
        <f aca="false">SQRT($D$3*(B721-D721)*(B721-D721)+(1-$D$3)*E720*E720)</f>
        <v>0.79716269573174</v>
      </c>
    </row>
    <row r="722" customFormat="false" ht="12.75" hidden="false" customHeight="false" outlineLevel="0" collapsed="false">
      <c r="A722" s="0" t="n">
        <v>716</v>
      </c>
      <c r="B722" s="0" t="n">
        <f aca="true">NORMSINV(RAND())+10</f>
        <v>10.2597905730047</v>
      </c>
      <c r="C722" s="0" t="n">
        <f aca="false">STDEVP(B673:B722)</f>
        <v>0.788942457462688</v>
      </c>
      <c r="D722" s="0" t="n">
        <f aca="false">$D$3*B722+(1-$D$3)*D721</f>
        <v>10.2664974980411</v>
      </c>
      <c r="E722" s="0" t="n">
        <f aca="false">SQRT($D$3*(B722-D722)*(B722-D722)+(1-$D$3)*E721*E721)</f>
        <v>0.781376861392952</v>
      </c>
    </row>
    <row r="723" customFormat="false" ht="12.75" hidden="false" customHeight="false" outlineLevel="0" collapsed="false">
      <c r="A723" s="0" t="n">
        <v>717</v>
      </c>
      <c r="B723" s="0" t="n">
        <f aca="true">NORMSINV(RAND())+10</f>
        <v>10.043747146513</v>
      </c>
      <c r="C723" s="0" t="n">
        <f aca="false">STDEVP(B674:B723)</f>
        <v>0.788311488678172</v>
      </c>
      <c r="D723" s="0" t="n">
        <f aca="false">$D$3*B723+(1-$D$3)*D722</f>
        <v>10.2577621901381</v>
      </c>
      <c r="E723" s="0" t="n">
        <f aca="false">SQRT($D$3*(B723-D723)*(B723-D723)+(1-$D$3)*E722*E722)</f>
        <v>0.767074210361535</v>
      </c>
    </row>
    <row r="724" customFormat="false" ht="12.75" hidden="false" customHeight="false" outlineLevel="0" collapsed="false">
      <c r="A724" s="0" t="n">
        <v>718</v>
      </c>
      <c r="B724" s="0" t="n">
        <f aca="true">NORMSINV(RAND())+10</f>
        <v>10.3517433728817</v>
      </c>
      <c r="C724" s="0" t="n">
        <f aca="false">STDEVP(B675:B724)</f>
        <v>0.788301139797463</v>
      </c>
      <c r="D724" s="0" t="n">
        <f aca="false">$D$3*B724+(1-$D$3)*D723</f>
        <v>10.2614477267163</v>
      </c>
      <c r="E724" s="0" t="n">
        <f aca="false">SQRT($D$3*(B724-D724)*(B724-D724)+(1-$D$3)*E723*E723)</f>
        <v>0.752095712167788</v>
      </c>
    </row>
    <row r="725" customFormat="false" ht="12.75" hidden="false" customHeight="false" outlineLevel="0" collapsed="false">
      <c r="A725" s="0" t="n">
        <v>719</v>
      </c>
      <c r="B725" s="0" t="n">
        <f aca="true">NORMSINV(RAND())+10</f>
        <v>9.40262092808059</v>
      </c>
      <c r="C725" s="0" t="n">
        <f aca="false">STDEVP(B676:B725)</f>
        <v>0.768027318614476</v>
      </c>
      <c r="D725" s="0" t="n">
        <f aca="false">$D$3*B725+(1-$D$3)*D724</f>
        <v>10.2277682444168</v>
      </c>
      <c r="E725" s="0" t="n">
        <f aca="false">SQRT($D$3*(B725-D725)*(B725-D725)+(1-$D$3)*E724*E724)</f>
        <v>0.75509363450166</v>
      </c>
    </row>
    <row r="726" customFormat="false" ht="12.75" hidden="false" customHeight="false" outlineLevel="0" collapsed="false">
      <c r="A726" s="0" t="n">
        <v>720</v>
      </c>
      <c r="B726" s="0" t="n">
        <f aca="true">NORMSINV(RAND())+10</f>
        <v>10.1515755067042</v>
      </c>
      <c r="C726" s="0" t="n">
        <f aca="false">STDEVP(B677:B726)</f>
        <v>0.768074792843344</v>
      </c>
      <c r="D726" s="0" t="n">
        <f aca="false">$D$3*B726+(1-$D$3)*D725</f>
        <v>10.2247802939183</v>
      </c>
      <c r="E726" s="0" t="n">
        <f aca="false">SQRT($D$3*(B726-D726)*(B726-D726)+(1-$D$3)*E725*E725)</f>
        <v>0.740281760456899</v>
      </c>
    </row>
    <row r="727" customFormat="false" ht="12.75" hidden="false" customHeight="false" outlineLevel="0" collapsed="false">
      <c r="A727" s="0" t="n">
        <v>721</v>
      </c>
      <c r="B727" s="0" t="n">
        <f aca="true">NORMSINV(RAND())+10</f>
        <v>11.277780858059</v>
      </c>
      <c r="C727" s="0" t="n">
        <f aca="false">STDEVP(B678:B727)</f>
        <v>0.73603267113805</v>
      </c>
      <c r="D727" s="0" t="n">
        <f aca="false">$D$3*B727+(1-$D$3)*D726</f>
        <v>10.2660744336885</v>
      </c>
      <c r="E727" s="0" t="n">
        <f aca="false">SQRT($D$3*(B727-D727)*(B727-D727)+(1-$D$3)*E726*E726)</f>
        <v>0.75277183138702</v>
      </c>
    </row>
    <row r="728" customFormat="false" ht="12.75" hidden="false" customHeight="false" outlineLevel="0" collapsed="false">
      <c r="A728" s="0" t="n">
        <v>722</v>
      </c>
      <c r="B728" s="0" t="n">
        <f aca="true">NORMSINV(RAND())+10</f>
        <v>9.90720318991513</v>
      </c>
      <c r="C728" s="0" t="n">
        <f aca="false">STDEVP(B679:B728)</f>
        <v>0.734345546895133</v>
      </c>
      <c r="D728" s="0" t="n">
        <f aca="false">$D$3*B728+(1-$D$3)*D727</f>
        <v>10.2520010515798</v>
      </c>
      <c r="E728" s="0" t="n">
        <f aca="false">SQRT($D$3*(B728-D728)*(B728-D728)+(1-$D$3)*E727*E727)</f>
        <v>0.741016487964213</v>
      </c>
    </row>
    <row r="729" customFormat="false" ht="12.75" hidden="false" customHeight="false" outlineLevel="0" collapsed="false">
      <c r="A729" s="0" t="n">
        <v>723</v>
      </c>
      <c r="B729" s="0" t="n">
        <f aca="true">NORMSINV(RAND())+10</f>
        <v>9.31468295580926</v>
      </c>
      <c r="C729" s="0" t="n">
        <f aca="false">STDEVP(B680:B729)</f>
        <v>0.742130182397094</v>
      </c>
      <c r="D729" s="0" t="n">
        <f aca="false">$D$3*B729+(1-$D$3)*D728</f>
        <v>10.2152434791966</v>
      </c>
      <c r="E729" s="0" t="n">
        <f aca="false">SQRT($D$3*(B729-D729)*(B729-D729)+(1-$D$3)*E728*E728)</f>
        <v>0.747914549602641</v>
      </c>
    </row>
    <row r="730" customFormat="false" ht="12.75" hidden="false" customHeight="false" outlineLevel="0" collapsed="false">
      <c r="A730" s="0" t="n">
        <v>724</v>
      </c>
      <c r="B730" s="0" t="n">
        <f aca="true">NORMSINV(RAND())+10</f>
        <v>9.59891263013733</v>
      </c>
      <c r="C730" s="0" t="n">
        <f aca="false">STDEVP(B681:B730)</f>
        <v>0.732438895282482</v>
      </c>
      <c r="D730" s="0" t="n">
        <f aca="false">$D$3*B730+(1-$D$3)*D729</f>
        <v>10.1910736419786</v>
      </c>
      <c r="E730" s="0" t="n">
        <f aca="false">SQRT($D$3*(B730-D730)*(B730-D730)+(1-$D$3)*E729*E729)</f>
        <v>0.742422397473014</v>
      </c>
    </row>
    <row r="731" customFormat="false" ht="12.75" hidden="false" customHeight="false" outlineLevel="0" collapsed="false">
      <c r="A731" s="0" t="n">
        <v>725</v>
      </c>
      <c r="B731" s="0" t="n">
        <f aca="true">NORMSINV(RAND())+10</f>
        <v>9.33391621452222</v>
      </c>
      <c r="C731" s="0" t="n">
        <f aca="false">STDEVP(B682:B731)</f>
        <v>0.739796834069961</v>
      </c>
      <c r="D731" s="0" t="n">
        <f aca="false">$D$3*B731+(1-$D$3)*D730</f>
        <v>10.1574596252156</v>
      </c>
      <c r="E731" s="0" t="n">
        <f aca="false">SQRT($D$3*(B731-D731)*(B731-D731)+(1-$D$3)*E730*E730)</f>
        <v>0.745769865356971</v>
      </c>
    </row>
    <row r="732" customFormat="false" ht="12.75" hidden="false" customHeight="false" outlineLevel="0" collapsed="false">
      <c r="A732" s="0" t="n">
        <v>726</v>
      </c>
      <c r="B732" s="0" t="n">
        <f aca="true">NORMSINV(RAND())+10</f>
        <v>11.0236341285469</v>
      </c>
      <c r="C732" s="0" t="n">
        <f aca="false">STDEVP(B683:B732)</f>
        <v>0.745039149489014</v>
      </c>
      <c r="D732" s="0" t="n">
        <f aca="false">$D$3*B732+(1-$D$3)*D731</f>
        <v>10.1914272527972</v>
      </c>
      <c r="E732" s="0" t="n">
        <f aca="false">SQRT($D$3*(B732-D732)*(B732-D732)+(1-$D$3)*E731*E731)</f>
        <v>0.749347408628667</v>
      </c>
    </row>
    <row r="733" customFormat="false" ht="12.75" hidden="false" customHeight="false" outlineLevel="0" collapsed="false">
      <c r="A733" s="0" t="n">
        <v>727</v>
      </c>
      <c r="B733" s="0" t="n">
        <f aca="true">NORMSINV(RAND())+10</f>
        <v>9.57422716965843</v>
      </c>
      <c r="C733" s="0" t="n">
        <f aca="false">STDEVP(B684:B733)</f>
        <v>0.735820581882735</v>
      </c>
      <c r="D733" s="0" t="n">
        <f aca="false">$D$3*B733+(1-$D$3)*D732</f>
        <v>10.1672233279682</v>
      </c>
      <c r="E733" s="0" t="n">
        <f aca="false">SQRT($D$3*(B733-D733)*(B733-D733)+(1-$D$3)*E732*E732)</f>
        <v>0.743835374597686</v>
      </c>
    </row>
    <row r="734" customFormat="false" ht="12.75" hidden="false" customHeight="false" outlineLevel="0" collapsed="false">
      <c r="A734" s="0" t="n">
        <v>728</v>
      </c>
      <c r="B734" s="0" t="n">
        <f aca="true">NORMSINV(RAND())+10</f>
        <v>10.4055067558133</v>
      </c>
      <c r="C734" s="0" t="n">
        <f aca="false">STDEVP(B685:B734)</f>
        <v>0.735669086135334</v>
      </c>
      <c r="D734" s="0" t="n">
        <f aca="false">$D$3*B734+(1-$D$3)*D733</f>
        <v>10.176567776119</v>
      </c>
      <c r="E734" s="0" t="n">
        <f aca="false">SQRT($D$3*(B734-D734)*(B734-D734)+(1-$D$3)*E733*E733)</f>
        <v>0.730512689606577</v>
      </c>
    </row>
    <row r="735" customFormat="false" ht="12.75" hidden="false" customHeight="false" outlineLevel="0" collapsed="false">
      <c r="A735" s="0" t="n">
        <v>729</v>
      </c>
      <c r="B735" s="0" t="n">
        <f aca="true">NORMSINV(RAND())+10</f>
        <v>10.7297139378145</v>
      </c>
      <c r="C735" s="0" t="n">
        <f aca="false">STDEVP(B686:B735)</f>
        <v>0.739164566164753</v>
      </c>
      <c r="D735" s="0" t="n">
        <f aca="false">$D$3*B735+(1-$D$3)*D734</f>
        <v>10.19825978246</v>
      </c>
      <c r="E735" s="0" t="n">
        <f aca="false">SQRT($D$3*(B735-D735)*(B735-D735)+(1-$D$3)*E734*E734)</f>
        <v>0.723738628650181</v>
      </c>
    </row>
    <row r="736" customFormat="false" ht="12.75" hidden="false" customHeight="false" outlineLevel="0" collapsed="false">
      <c r="A736" s="0" t="n">
        <v>730</v>
      </c>
      <c r="B736" s="0" t="n">
        <f aca="true">NORMSINV(RAND())+10</f>
        <v>11.1742595151803</v>
      </c>
      <c r="C736" s="0" t="n">
        <f aca="false">STDEVP(B687:B736)</f>
        <v>0.750554723737101</v>
      </c>
      <c r="D736" s="0" t="n">
        <f aca="false">$D$3*B736+(1-$D$3)*D735</f>
        <v>10.2365342817824</v>
      </c>
      <c r="E736" s="0" t="n">
        <f aca="false">SQRT($D$3*(B736-D736)*(B736-D736)+(1-$D$3)*E735*E735)</f>
        <v>0.733307572017978</v>
      </c>
    </row>
    <row r="737" customFormat="false" ht="12.75" hidden="false" customHeight="false" outlineLevel="0" collapsed="false">
      <c r="A737" s="0" t="n">
        <v>731</v>
      </c>
      <c r="B737" s="0" t="n">
        <f aca="true">NORMSINV(RAND())+10</f>
        <v>8.30956157836077</v>
      </c>
      <c r="C737" s="0" t="n">
        <f aca="false">STDEVP(B688:B737)</f>
        <v>0.797831546849514</v>
      </c>
      <c r="D737" s="0" t="n">
        <f aca="false">$D$3*B737+(1-$D$3)*D736</f>
        <v>10.1609667247855</v>
      </c>
      <c r="E737" s="0" t="n">
        <f aca="false">SQRT($D$3*(B737-D737)*(B737-D737)+(1-$D$3)*E736*E736)</f>
        <v>0.80689020314113</v>
      </c>
    </row>
    <row r="738" customFormat="false" ht="12.75" hidden="false" customHeight="false" outlineLevel="0" collapsed="false">
      <c r="A738" s="0" t="n">
        <v>732</v>
      </c>
      <c r="B738" s="0" t="n">
        <f aca="true">NORMSINV(RAND())+10</f>
        <v>10.6179295043963</v>
      </c>
      <c r="C738" s="0" t="n">
        <f aca="false">STDEVP(B689:B738)</f>
        <v>0.796753945193194</v>
      </c>
      <c r="D738" s="0" t="n">
        <f aca="false">$D$3*B738+(1-$D$3)*D737</f>
        <v>10.1788868337898</v>
      </c>
      <c r="E738" s="0" t="n">
        <f aca="false">SQRT($D$3*(B738-D738)*(B738-D738)+(1-$D$3)*E737*E737)</f>
        <v>0.795675014079587</v>
      </c>
    </row>
    <row r="739" customFormat="false" ht="12.75" hidden="false" customHeight="false" outlineLevel="0" collapsed="false">
      <c r="A739" s="0" t="n">
        <v>733</v>
      </c>
      <c r="B739" s="0" t="n">
        <f aca="true">NORMSINV(RAND())+10</f>
        <v>9.76291763294893</v>
      </c>
      <c r="C739" s="0" t="n">
        <f aca="false">STDEVP(B690:B739)</f>
        <v>0.761789098249909</v>
      </c>
      <c r="D739" s="0" t="n">
        <f aca="false">$D$3*B739+(1-$D$3)*D738</f>
        <v>10.1625743161098</v>
      </c>
      <c r="E739" s="0" t="n">
        <f aca="false">SQRT($D$3*(B739-D739)*(B739-D739)+(1-$D$3)*E738*E738)</f>
        <v>0.783922872885518</v>
      </c>
    </row>
    <row r="740" customFormat="false" ht="12.75" hidden="false" customHeight="false" outlineLevel="0" collapsed="false">
      <c r="A740" s="0" t="n">
        <v>734</v>
      </c>
      <c r="B740" s="0" t="n">
        <f aca="true">NORMSINV(RAND())+10</f>
        <v>9.97133927539808</v>
      </c>
      <c r="C740" s="0" t="n">
        <f aca="false">STDEVP(B691:B740)</f>
        <v>0.762595616254588</v>
      </c>
      <c r="D740" s="0" t="n">
        <f aca="false">$D$3*B740+(1-$D$3)*D739</f>
        <v>10.1550749027485</v>
      </c>
      <c r="E740" s="0" t="n">
        <f aca="false">SQRT($D$3*(B740-D740)*(B740-D740)+(1-$D$3)*E739*E739)</f>
        <v>0.769259078499347</v>
      </c>
    </row>
    <row r="741" customFormat="false" ht="12.75" hidden="false" customHeight="false" outlineLevel="0" collapsed="false">
      <c r="A741" s="0" t="n">
        <v>735</v>
      </c>
      <c r="B741" s="0" t="n">
        <f aca="true">NORMSINV(RAND())+10</f>
        <v>9.78635410256099</v>
      </c>
      <c r="C741" s="0" t="n">
        <f aca="false">STDEVP(B692:B741)</f>
        <v>0.761520966441141</v>
      </c>
      <c r="D741" s="0" t="n">
        <f aca="false">$D$3*B741+(1-$D$3)*D740</f>
        <v>10.1406152635255</v>
      </c>
      <c r="E741" s="0" t="n">
        <f aca="false">SQRT($D$3*(B741-D741)*(B741-D741)+(1-$D$3)*E740*E740)</f>
        <v>0.757281242639895</v>
      </c>
    </row>
    <row r="742" customFormat="false" ht="12.75" hidden="false" customHeight="false" outlineLevel="0" collapsed="false">
      <c r="A742" s="0" t="n">
        <v>736</v>
      </c>
      <c r="B742" s="0" t="n">
        <f aca="true">NORMSINV(RAND())+10</f>
        <v>9.46271598814556</v>
      </c>
      <c r="C742" s="0" t="n">
        <f aca="false">STDEVP(B693:B742)</f>
        <v>0.768884269922053</v>
      </c>
      <c r="D742" s="0" t="n">
        <f aca="false">$D$3*B742+(1-$D$3)*D741</f>
        <v>10.1140309782165</v>
      </c>
      <c r="E742" s="0" t="n">
        <f aca="false">SQRT($D$3*(B742-D742)*(B742-D742)+(1-$D$3)*E741*E741)</f>
        <v>0.753406532642383</v>
      </c>
    </row>
    <row r="743" customFormat="false" ht="12.75" hidden="false" customHeight="false" outlineLevel="0" collapsed="false">
      <c r="A743" s="0" t="n">
        <v>737</v>
      </c>
      <c r="B743" s="0" t="n">
        <f aca="true">NORMSINV(RAND())+10</f>
        <v>9.34653138264292</v>
      </c>
      <c r="C743" s="0" t="n">
        <f aca="false">STDEVP(B694:B743)</f>
        <v>0.777981780473274</v>
      </c>
      <c r="D743" s="0" t="n">
        <f aca="false">$D$3*B743+(1-$D$3)*D742</f>
        <v>10.0839329548607</v>
      </c>
      <c r="E743" s="0" t="n">
        <f aca="false">SQRT($D$3*(B743-D743)*(B743-D743)+(1-$D$3)*E742*E742)</f>
        <v>0.752785297690934</v>
      </c>
    </row>
    <row r="744" customFormat="false" ht="12.75" hidden="false" customHeight="false" outlineLevel="0" collapsed="false">
      <c r="A744" s="0" t="n">
        <v>738</v>
      </c>
      <c r="B744" s="0" t="n">
        <f aca="true">NORMSINV(RAND())+10</f>
        <v>9.80755198098768</v>
      </c>
      <c r="C744" s="0" t="n">
        <f aca="false">STDEVP(B695:B744)</f>
        <v>0.777463541153719</v>
      </c>
      <c r="D744" s="0" t="n">
        <f aca="false">$D$3*B744+(1-$D$3)*D743</f>
        <v>10.073094485297</v>
      </c>
      <c r="E744" s="0" t="n">
        <f aca="false">SQRT($D$3*(B744-D744)*(B744-D744)+(1-$D$3)*E743*E743)</f>
        <v>0.7397485683047</v>
      </c>
    </row>
    <row r="745" customFormat="false" ht="12.75" hidden="false" customHeight="false" outlineLevel="0" collapsed="false">
      <c r="A745" s="0" t="n">
        <v>739</v>
      </c>
      <c r="B745" s="0" t="n">
        <f aca="true">NORMSINV(RAND())+10</f>
        <v>8.97677184956629</v>
      </c>
      <c r="C745" s="0" t="n">
        <f aca="false">STDEVP(B696:B745)</f>
        <v>0.79339647137909</v>
      </c>
      <c r="D745" s="0" t="n">
        <f aca="false">$D$3*B745+(1-$D$3)*D744</f>
        <v>10.0301014407585</v>
      </c>
      <c r="E745" s="0" t="n">
        <f aca="false">SQRT($D$3*(B745-D745)*(B745-D745)+(1-$D$3)*E744*E744)</f>
        <v>0.754505106292526</v>
      </c>
    </row>
    <row r="746" customFormat="false" ht="12.75" hidden="false" customHeight="false" outlineLevel="0" collapsed="false">
      <c r="A746" s="0" t="n">
        <v>740</v>
      </c>
      <c r="B746" s="0" t="n">
        <f aca="true">NORMSINV(RAND())+10</f>
        <v>9.06121755441284</v>
      </c>
      <c r="C746" s="0" t="n">
        <f aca="false">STDEVP(B697:B746)</f>
        <v>0.807400946764683</v>
      </c>
      <c r="D746" s="0" t="n">
        <f aca="false">$D$3*B746+(1-$D$3)*D745</f>
        <v>9.99210599423519</v>
      </c>
      <c r="E746" s="0" t="n">
        <f aca="false">SQRT($D$3*(B746-D746)*(B746-D746)+(1-$D$3)*E745*E745)</f>
        <v>0.7621914533615</v>
      </c>
    </row>
    <row r="747" customFormat="false" ht="12.75" hidden="false" customHeight="false" outlineLevel="0" collapsed="false">
      <c r="A747" s="0" t="n">
        <v>741</v>
      </c>
      <c r="B747" s="0" t="n">
        <f aca="true">NORMSINV(RAND())+10</f>
        <v>9.76197502535834</v>
      </c>
      <c r="C747" s="0" t="n">
        <f aca="false">STDEVP(B698:B747)</f>
        <v>0.808946518260013</v>
      </c>
      <c r="D747" s="0" t="n">
        <f aca="false">$D$3*B747+(1-$D$3)*D746</f>
        <v>9.98308125035766</v>
      </c>
      <c r="E747" s="0" t="n">
        <f aca="false">SQRT($D$3*(B747-D747)*(B747-D747)+(1-$D$3)*E746*E746)</f>
        <v>0.748379041698809</v>
      </c>
    </row>
    <row r="748" customFormat="false" ht="12.75" hidden="false" customHeight="false" outlineLevel="0" collapsed="false">
      <c r="A748" s="0" t="n">
        <v>742</v>
      </c>
      <c r="B748" s="0" t="n">
        <f aca="true">NORMSINV(RAND())+10</f>
        <v>10.4471381948367</v>
      </c>
      <c r="C748" s="0" t="n">
        <f aca="false">STDEVP(B699:B748)</f>
        <v>0.809485780203208</v>
      </c>
      <c r="D748" s="0" t="n">
        <f aca="false">$D$3*B748+(1-$D$3)*D747</f>
        <v>10.0012795619059</v>
      </c>
      <c r="E748" s="0" t="n">
        <f aca="false">SQRT($D$3*(B748-D748)*(B748-D748)+(1-$D$3)*E747*E747)</f>
        <v>0.738852689737711</v>
      </c>
    </row>
    <row r="749" customFormat="false" ht="12.75" hidden="false" customHeight="false" outlineLevel="0" collapsed="false">
      <c r="A749" s="0" t="n">
        <v>743</v>
      </c>
      <c r="B749" s="0" t="n">
        <f aca="true">NORMSINV(RAND())+10</f>
        <v>10.1153341561782</v>
      </c>
      <c r="C749" s="0" t="n">
        <f aca="false">STDEVP(B700:B749)</f>
        <v>0.761863299596572</v>
      </c>
      <c r="D749" s="0" t="n">
        <f aca="false">$D$3*B749+(1-$D$3)*D748</f>
        <v>10.005752291093</v>
      </c>
      <c r="E749" s="0" t="n">
        <f aca="false">SQRT($D$3*(B749-D749)*(B749-D749)+(1-$D$3)*E748*E748)</f>
        <v>0.724545536124447</v>
      </c>
    </row>
    <row r="750" customFormat="false" ht="12.75" hidden="false" customHeight="false" outlineLevel="0" collapsed="false">
      <c r="A750" s="0" t="n">
        <v>744</v>
      </c>
      <c r="B750" s="0" t="n">
        <f aca="true">NORMSINV(RAND())+10</f>
        <v>11.1022272504024</v>
      </c>
      <c r="C750" s="0" t="n">
        <f aca="false">STDEVP(B701:B750)</f>
        <v>0.771712880825982</v>
      </c>
      <c r="D750" s="0" t="n">
        <f aca="false">$D$3*B750+(1-$D$3)*D749</f>
        <v>10.0487513091051</v>
      </c>
      <c r="E750" s="0" t="n">
        <f aca="false">SQRT($D$3*(B750-D750)*(B750-D750)+(1-$D$3)*E749*E749)</f>
        <v>0.740203583280415</v>
      </c>
    </row>
    <row r="751" customFormat="false" ht="12.75" hidden="false" customHeight="false" outlineLevel="0" collapsed="false">
      <c r="A751" s="0" t="n">
        <v>745</v>
      </c>
      <c r="B751" s="0" t="n">
        <f aca="true">NORMSINV(RAND())+10</f>
        <v>9.18785709762678</v>
      </c>
      <c r="C751" s="0" t="n">
        <f aca="false">STDEVP(B702:B751)</f>
        <v>0.765436186739032</v>
      </c>
      <c r="D751" s="0" t="n">
        <f aca="false">$D$3*B751+(1-$D$3)*D750</f>
        <v>10.0149907517923</v>
      </c>
      <c r="E751" s="0" t="n">
        <f aca="false">SQRT($D$3*(B751-D751)*(B751-D751)+(1-$D$3)*E750*E750)</f>
        <v>0.743804028244414</v>
      </c>
    </row>
    <row r="752" customFormat="false" ht="12.75" hidden="false" customHeight="false" outlineLevel="0" collapsed="false">
      <c r="A752" s="0" t="n">
        <v>746</v>
      </c>
      <c r="B752" s="0" t="n">
        <f aca="true">NORMSINV(RAND())+10</f>
        <v>11.1988325369601</v>
      </c>
      <c r="C752" s="0" t="n">
        <f aca="false">STDEVP(B703:B752)</f>
        <v>0.78084458671207</v>
      </c>
      <c r="D752" s="0" t="n">
        <f aca="false">$D$3*B752+(1-$D$3)*D751</f>
        <v>10.0614159198381</v>
      </c>
      <c r="E752" s="0" t="n">
        <f aca="false">SQRT($D$3*(B752-D752)*(B752-D752)+(1-$D$3)*E751*E751)</f>
        <v>0.763074409948216</v>
      </c>
    </row>
    <row r="753" customFormat="false" ht="12.75" hidden="false" customHeight="false" outlineLevel="0" collapsed="false">
      <c r="A753" s="0" t="n">
        <v>747</v>
      </c>
      <c r="B753" s="0" t="n">
        <f aca="true">NORMSINV(RAND())+10</f>
        <v>8.06060713871382</v>
      </c>
      <c r="C753" s="0" t="n">
        <f aca="false">STDEVP(B704:B753)</f>
        <v>0.823436628362333</v>
      </c>
      <c r="D753" s="0" t="n">
        <f aca="false">$D$3*B753+(1-$D$3)*D752</f>
        <v>9.98295283038221</v>
      </c>
      <c r="E753" s="0" t="n">
        <f aca="false">SQRT($D$3*(B753-D753)*(B753-D753)+(1-$D$3)*E752*E752)</f>
        <v>0.83926521454169</v>
      </c>
    </row>
    <row r="754" customFormat="false" ht="12.75" hidden="false" customHeight="false" outlineLevel="0" collapsed="false">
      <c r="A754" s="0" t="n">
        <v>748</v>
      </c>
      <c r="B754" s="0" t="n">
        <f aca="true">NORMSINV(RAND())+10</f>
        <v>10.7618620971185</v>
      </c>
      <c r="C754" s="0" t="n">
        <f aca="false">STDEVP(B705:B754)</f>
        <v>0.815947755095493</v>
      </c>
      <c r="D754" s="0" t="n">
        <f aca="false">$D$3*B754+(1-$D$3)*D753</f>
        <v>10.0134982918229</v>
      </c>
      <c r="E754" s="0" t="n">
        <f aca="false">SQRT($D$3*(B754-D754)*(B754-D754)+(1-$D$3)*E753*E753)</f>
        <v>0.835886704101756</v>
      </c>
    </row>
    <row r="755" customFormat="false" ht="12.75" hidden="false" customHeight="false" outlineLevel="0" collapsed="false">
      <c r="A755" s="0" t="n">
        <v>749</v>
      </c>
      <c r="B755" s="0" t="n">
        <f aca="true">NORMSINV(RAND())+10</f>
        <v>9.5575878193531</v>
      </c>
      <c r="C755" s="0" t="n">
        <f aca="false">STDEVP(B706:B755)</f>
        <v>0.804061390153428</v>
      </c>
      <c r="D755" s="0" t="n">
        <f aca="false">$D$3*B755+(1-$D$3)*D754</f>
        <v>9.99561944976522</v>
      </c>
      <c r="E755" s="0" t="n">
        <f aca="false">SQRT($D$3*(B755-D755)*(B755-D755)+(1-$D$3)*E754*E754)</f>
        <v>0.823911830675666</v>
      </c>
    </row>
    <row r="756" customFormat="false" ht="12.75" hidden="false" customHeight="false" outlineLevel="0" collapsed="false">
      <c r="A756" s="0" t="n">
        <v>750</v>
      </c>
      <c r="B756" s="0" t="n">
        <f aca="true">NORMSINV(RAND())+10</f>
        <v>9.35134859608721</v>
      </c>
      <c r="C756" s="0" t="n">
        <f aca="false">STDEVP(B707:B756)</f>
        <v>0.81008765149663</v>
      </c>
      <c r="D756" s="0" t="n">
        <f aca="false">$D$3*B756+(1-$D$3)*D755</f>
        <v>9.97035392609157</v>
      </c>
      <c r="E756" s="0" t="n">
        <f aca="false">SQRT($D$3*(B756-D756)*(B756-D756)+(1-$D$3)*E755*E755)</f>
        <v>0.81684519531761</v>
      </c>
    </row>
    <row r="757" customFormat="false" ht="12.75" hidden="false" customHeight="false" outlineLevel="0" collapsed="false">
      <c r="A757" s="0" t="n">
        <v>751</v>
      </c>
      <c r="B757" s="0" t="n">
        <f aca="true">NORMSINV(RAND())+10</f>
        <v>10.9967344135733</v>
      </c>
      <c r="C757" s="0" t="n">
        <f aca="false">STDEVP(B708:B757)</f>
        <v>0.819853794275124</v>
      </c>
      <c r="D757" s="0" t="n">
        <f aca="false">$D$3*B757+(1-$D$3)*D756</f>
        <v>10.0106041412869</v>
      </c>
      <c r="E757" s="0" t="n">
        <f aca="false">SQRT($D$3*(B757-D757)*(B757-D757)+(1-$D$3)*E756*E756)</f>
        <v>0.824139163605404</v>
      </c>
    </row>
    <row r="758" customFormat="false" ht="12.75" hidden="false" customHeight="false" outlineLevel="0" collapsed="false">
      <c r="A758" s="0" t="n">
        <v>752</v>
      </c>
      <c r="B758" s="0" t="n">
        <f aca="true">NORMSINV(RAND())+10</f>
        <v>10.7060791546212</v>
      </c>
      <c r="C758" s="0" t="n">
        <f aca="false">STDEVP(B709:B758)</f>
        <v>0.809923935917992</v>
      </c>
      <c r="D758" s="0" t="n">
        <f aca="false">$D$3*B758+(1-$D$3)*D757</f>
        <v>10.0378776712216</v>
      </c>
      <c r="E758" s="0" t="n">
        <f aca="false">SQRT($D$3*(B758-D758)*(B758-D758)+(1-$D$3)*E757*E757)</f>
        <v>0.818583773825105</v>
      </c>
    </row>
    <row r="759" customFormat="false" ht="12.75" hidden="false" customHeight="false" outlineLevel="0" collapsed="false">
      <c r="A759" s="0" t="n">
        <v>753</v>
      </c>
      <c r="B759" s="0" t="n">
        <f aca="true">NORMSINV(RAND())+10</f>
        <v>10.2138173743264</v>
      </c>
      <c r="C759" s="0" t="n">
        <f aca="false">STDEVP(B710:B759)</f>
        <v>0.803395123819052</v>
      </c>
      <c r="D759" s="0" t="n">
        <f aca="false">$D$3*B759+(1-$D$3)*D758</f>
        <v>10.0447772674218</v>
      </c>
      <c r="E759" s="0" t="n">
        <f aca="false">SQRT($D$3*(B759-D759)*(B759-D759)+(1-$D$3)*E758*E758)</f>
        <v>0.803070571206106</v>
      </c>
    </row>
    <row r="760" customFormat="false" ht="12.75" hidden="false" customHeight="false" outlineLevel="0" collapsed="false">
      <c r="A760" s="0" t="n">
        <v>754</v>
      </c>
      <c r="B760" s="0" t="n">
        <f aca="true">NORMSINV(RAND())+10</f>
        <v>8.05848621045143</v>
      </c>
      <c r="C760" s="0" t="n">
        <f aca="false">STDEVP(B711:B760)</f>
        <v>0.848411878293718</v>
      </c>
      <c r="D760" s="0" t="n">
        <f aca="false">$D$3*B760+(1-$D$3)*D759</f>
        <v>9.96688350048178</v>
      </c>
      <c r="E760" s="0" t="n">
        <f aca="false">SQRT($D$3*(B760-D760)*(B760-D760)+(1-$D$3)*E759*E759)</f>
        <v>0.873186133467972</v>
      </c>
    </row>
    <row r="761" customFormat="false" ht="12.75" hidden="false" customHeight="false" outlineLevel="0" collapsed="false">
      <c r="A761" s="0" t="n">
        <v>755</v>
      </c>
      <c r="B761" s="0" t="n">
        <f aca="true">NORMSINV(RAND())+10</f>
        <v>9.10090665456186</v>
      </c>
      <c r="C761" s="0" t="n">
        <f aca="false">STDEVP(B712:B761)</f>
        <v>0.83875325588927</v>
      </c>
      <c r="D761" s="0" t="n">
        <f aca="false">$D$3*B761+(1-$D$3)*D760</f>
        <v>9.9329236241712</v>
      </c>
      <c r="E761" s="0" t="n">
        <f aca="false">SQRT($D$3*(B761-D761)*(B761-D761)+(1-$D$3)*E760*E760)</f>
        <v>0.87160829072842</v>
      </c>
    </row>
    <row r="762" customFormat="false" ht="12.75" hidden="false" customHeight="false" outlineLevel="0" collapsed="false">
      <c r="A762" s="0" t="n">
        <v>756</v>
      </c>
      <c r="B762" s="0" t="n">
        <f aca="true">NORMSINV(RAND())+10</f>
        <v>9.35166702076218</v>
      </c>
      <c r="C762" s="0" t="n">
        <f aca="false">STDEVP(B713:B762)</f>
        <v>0.826676075876614</v>
      </c>
      <c r="D762" s="0" t="n">
        <f aca="false">$D$3*B762+(1-$D$3)*D761</f>
        <v>9.91012924756692</v>
      </c>
      <c r="E762" s="0" t="n">
        <f aca="false">SQRT($D$3*(B762-D762)*(B762-D762)+(1-$D$3)*E761*E761)</f>
        <v>0.861475133964477</v>
      </c>
    </row>
    <row r="763" customFormat="false" ht="12.75" hidden="false" customHeight="false" outlineLevel="0" collapsed="false">
      <c r="A763" s="0" t="n">
        <v>757</v>
      </c>
      <c r="B763" s="0" t="n">
        <f aca="true">NORMSINV(RAND())+10</f>
        <v>12.3125591110632</v>
      </c>
      <c r="C763" s="0" t="n">
        <f aca="false">STDEVP(B714:B763)</f>
        <v>0.868804818284594</v>
      </c>
      <c r="D763" s="0" t="n">
        <f aca="false">$D$3*B763+(1-$D$3)*D762</f>
        <v>10.0043421833903</v>
      </c>
      <c r="E763" s="0" t="n">
        <f aca="false">SQRT($D$3*(B763-D763)*(B763-D763)+(1-$D$3)*E762*E762)</f>
        <v>0.960193625141772</v>
      </c>
    </row>
    <row r="764" customFormat="false" ht="12.75" hidden="false" customHeight="false" outlineLevel="0" collapsed="false">
      <c r="A764" s="0" t="n">
        <v>758</v>
      </c>
      <c r="B764" s="0" t="n">
        <f aca="true">NORMSINV(RAND())+10</f>
        <v>9.15809713865111</v>
      </c>
      <c r="C764" s="0" t="n">
        <f aca="false">STDEVP(B715:B764)</f>
        <v>0.869643985354712</v>
      </c>
      <c r="D764" s="0" t="n">
        <f aca="false">$D$3*B764+(1-$D$3)*D763</f>
        <v>9.97115610320445</v>
      </c>
      <c r="E764" s="0" t="n">
        <f aca="false">SQRT($D$3*(B764-D764)*(B764-D764)+(1-$D$3)*E763*E763)</f>
        <v>0.954850854281864</v>
      </c>
    </row>
    <row r="765" customFormat="false" ht="12.75" hidden="false" customHeight="false" outlineLevel="0" collapsed="false">
      <c r="A765" s="0" t="n">
        <v>759</v>
      </c>
      <c r="B765" s="0" t="n">
        <f aca="true">NORMSINV(RAND())+10</f>
        <v>11.6285593633636</v>
      </c>
      <c r="C765" s="0" t="n">
        <f aca="false">STDEVP(B716:B765)</f>
        <v>0.8983578540455</v>
      </c>
      <c r="D765" s="0" t="n">
        <f aca="false">$D$3*B765+(1-$D$3)*D764</f>
        <v>10.0361523094852</v>
      </c>
      <c r="E765" s="0" t="n">
        <f aca="false">SQRT($D$3*(B765-D765)*(B765-D765)+(1-$D$3)*E764*E764)</f>
        <v>0.987637188213947</v>
      </c>
    </row>
    <row r="766" customFormat="false" ht="12.75" hidden="false" customHeight="false" outlineLevel="0" collapsed="false">
      <c r="A766" s="0" t="n">
        <v>760</v>
      </c>
      <c r="B766" s="0" t="n">
        <f aca="true">NORMSINV(RAND())+10</f>
        <v>8.43742763168361</v>
      </c>
      <c r="C766" s="0" t="n">
        <f aca="false">STDEVP(B717:B766)</f>
        <v>0.923920417466865</v>
      </c>
      <c r="D766" s="0" t="n">
        <f aca="false">$D$3*B766+(1-$D$3)*D765</f>
        <v>9.97345722408122</v>
      </c>
      <c r="E766" s="0" t="n">
        <f aca="false">SQRT($D$3*(B766-D766)*(B766-D766)+(1-$D$3)*E765*E765)</f>
        <v>1.01474141764658</v>
      </c>
    </row>
    <row r="767" customFormat="false" ht="12.75" hidden="false" customHeight="false" outlineLevel="0" collapsed="false">
      <c r="A767" s="0" t="n">
        <v>761</v>
      </c>
      <c r="B767" s="0" t="n">
        <f aca="true">NORMSINV(RAND())+10</f>
        <v>9.76711135551309</v>
      </c>
      <c r="C767" s="0" t="n">
        <f aca="false">STDEVP(B718:B767)</f>
        <v>0.922433258148818</v>
      </c>
      <c r="D767" s="0" t="n">
        <f aca="false">$D$3*B767+(1-$D$3)*D766</f>
        <v>9.96536522923541</v>
      </c>
      <c r="E767" s="0" t="n">
        <f aca="false">SQRT($D$3*(B767-D767)*(B767-D767)+(1-$D$3)*E766*E766)</f>
        <v>0.995420063921915</v>
      </c>
    </row>
    <row r="768" customFormat="false" ht="12.75" hidden="false" customHeight="false" outlineLevel="0" collapsed="false">
      <c r="A768" s="0" t="n">
        <v>762</v>
      </c>
      <c r="B768" s="0" t="n">
        <f aca="true">NORMSINV(RAND())+10</f>
        <v>10.821040683922</v>
      </c>
      <c r="C768" s="0" t="n">
        <f aca="false">STDEVP(B719:B768)</f>
        <v>0.906105773235772</v>
      </c>
      <c r="D768" s="0" t="n">
        <f aca="false">$D$3*B768+(1-$D$3)*D767</f>
        <v>9.9989211294192</v>
      </c>
      <c r="E768" s="0" t="n">
        <f aca="false">SQRT($D$3*(B768-D768)*(B768-D768)+(1-$D$3)*E767*E767)</f>
        <v>0.989196100654457</v>
      </c>
    </row>
    <row r="769" customFormat="false" ht="12.75" hidden="false" customHeight="false" outlineLevel="0" collapsed="false">
      <c r="A769" s="0" t="n">
        <v>763</v>
      </c>
      <c r="B769" s="0" t="n">
        <f aca="true">NORMSINV(RAND())+10</f>
        <v>12.4620953366722</v>
      </c>
      <c r="C769" s="0" t="n">
        <f aca="false">STDEVP(B720:B769)</f>
        <v>0.964685651725855</v>
      </c>
      <c r="D769" s="0" t="n">
        <f aca="false">$D$3*B769+(1-$D$3)*D768</f>
        <v>10.0955161963703</v>
      </c>
      <c r="E769" s="0" t="n">
        <f aca="false">SQRT($D$3*(B769-D769)*(B769-D769)+(1-$D$3)*E768*E768)</f>
        <v>1.07692673669443</v>
      </c>
    </row>
    <row r="770" customFormat="false" ht="12.75" hidden="false" customHeight="false" outlineLevel="0" collapsed="false">
      <c r="A770" s="0" t="n">
        <v>764</v>
      </c>
      <c r="B770" s="0" t="n">
        <f aca="true">NORMSINV(RAND())+10</f>
        <v>8.28711429413267</v>
      </c>
      <c r="C770" s="0" t="n">
        <f aca="false">STDEVP(B721:B770)</f>
        <v>0.985618445299303</v>
      </c>
      <c r="D770" s="0" t="n">
        <f aca="false">$D$3*B770+(1-$D$3)*D769</f>
        <v>10.0245984747139</v>
      </c>
      <c r="E770" s="0" t="n">
        <f aca="false">SQRT($D$3*(B770-D770)*(B770-D770)+(1-$D$3)*E769*E769)</f>
        <v>1.11025956309553</v>
      </c>
    </row>
    <row r="771" customFormat="false" ht="12.75" hidden="false" customHeight="false" outlineLevel="0" collapsed="false">
      <c r="A771" s="0" t="n">
        <v>765</v>
      </c>
      <c r="B771" s="0" t="n">
        <f aca="true">NORMSINV(RAND())+10</f>
        <v>11.2202739063729</v>
      </c>
      <c r="C771" s="0" t="n">
        <f aca="false">STDEVP(B722:B771)</f>
        <v>1.00054473984194</v>
      </c>
      <c r="D771" s="0" t="n">
        <f aca="false">$D$3*B771+(1-$D$3)*D770</f>
        <v>10.071487707328</v>
      </c>
      <c r="E771" s="0" t="n">
        <f aca="false">SQRT($D$3*(B771-D771)*(B771-D771)+(1-$D$3)*E770*E770)</f>
        <v>1.11179556271614</v>
      </c>
    </row>
    <row r="772" customFormat="false" ht="12.75" hidden="false" customHeight="false" outlineLevel="0" collapsed="false">
      <c r="A772" s="0" t="n">
        <v>766</v>
      </c>
      <c r="B772" s="0" t="n">
        <f aca="true">NORMSINV(RAND())+10</f>
        <v>11.2768936154868</v>
      </c>
      <c r="C772" s="0" t="n">
        <f aca="false">STDEVP(B723:B772)</f>
        <v>1.01595471824865</v>
      </c>
      <c r="D772" s="0" t="n">
        <f aca="false">$D$3*B772+(1-$D$3)*D771</f>
        <v>10.1187585272558</v>
      </c>
      <c r="E772" s="0" t="n">
        <f aca="false">SQRT($D$3*(B772-D772)*(B772-D772)+(1-$D$3)*E771*E771)</f>
        <v>1.1136491250123</v>
      </c>
    </row>
    <row r="773" customFormat="false" ht="12.75" hidden="false" customHeight="false" outlineLevel="0" collapsed="false">
      <c r="A773" s="0" t="n">
        <v>767</v>
      </c>
      <c r="B773" s="0" t="n">
        <f aca="true">NORMSINV(RAND())+10</f>
        <v>11.0809487035488</v>
      </c>
      <c r="C773" s="0" t="n">
        <f aca="false">STDEVP(B724:B773)</f>
        <v>1.02686593869717</v>
      </c>
      <c r="D773" s="0" t="n">
        <f aca="false">$D$3*B773+(1-$D$3)*D772</f>
        <v>10.1564914753457</v>
      </c>
      <c r="E773" s="0" t="n">
        <f aca="false">SQRT($D$3*(B773-D773)*(B773-D773)+(1-$D$3)*E772*E772)</f>
        <v>1.1068392256379</v>
      </c>
    </row>
    <row r="774" customFormat="false" ht="12.75" hidden="false" customHeight="false" outlineLevel="0" collapsed="false">
      <c r="A774" s="0" t="n">
        <v>768</v>
      </c>
      <c r="B774" s="0" t="n">
        <f aca="true">NORMSINV(RAND())+10</f>
        <v>7.40144621577114</v>
      </c>
      <c r="C774" s="0" t="n">
        <f aca="false">STDEVP(B725:B774)</f>
        <v>1.08983136925408</v>
      </c>
      <c r="D774" s="0" t="n">
        <f aca="false">$D$3*B774+(1-$D$3)*D773</f>
        <v>10.0484504847742</v>
      </c>
      <c r="E774" s="0" t="n">
        <f aca="false">SQRT($D$3*(B774-D774)*(B774-D774)+(1-$D$3)*E773*E773)</f>
        <v>1.20491496485709</v>
      </c>
    </row>
    <row r="775" customFormat="false" ht="12.75" hidden="false" customHeight="false" outlineLevel="0" collapsed="false">
      <c r="A775" s="0" t="n">
        <v>769</v>
      </c>
      <c r="B775" s="0" t="n">
        <f aca="true">NORMSINV(RAND())+10</f>
        <v>11.3458659782763</v>
      </c>
      <c r="C775" s="0" t="n">
        <f aca="false">STDEVP(B726:B775)</f>
        <v>1.10324142208899</v>
      </c>
      <c r="D775" s="0" t="n">
        <f aca="false">$D$3*B775+(1-$D$3)*D774</f>
        <v>10.099329523735</v>
      </c>
      <c r="E775" s="0" t="n">
        <f aca="false">SQRT($D$3*(B775-D775)*(B775-D775)+(1-$D$3)*E774*E774)</f>
        <v>1.20657422855195</v>
      </c>
    </row>
    <row r="776" customFormat="false" ht="12.75" hidden="false" customHeight="false" outlineLevel="0" collapsed="false">
      <c r="A776" s="0" t="n">
        <v>770</v>
      </c>
      <c r="B776" s="0" t="n">
        <f aca="true">NORMSINV(RAND())+10</f>
        <v>9.39754733885822</v>
      </c>
      <c r="C776" s="0" t="n">
        <f aca="false">STDEVP(B727:B776)</f>
        <v>1.10642481953646</v>
      </c>
      <c r="D776" s="0" t="n">
        <f aca="false">$D$3*B776+(1-$D$3)*D775</f>
        <v>10.0718086537399</v>
      </c>
      <c r="E776" s="0" t="n">
        <f aca="false">SQRT($D$3*(B776-D776)*(B776-D776)+(1-$D$3)*E775*E775)</f>
        <v>1.19019279804785</v>
      </c>
    </row>
    <row r="777" customFormat="false" ht="12.75" hidden="false" customHeight="false" outlineLevel="0" collapsed="false">
      <c r="A777" s="0" t="n">
        <v>771</v>
      </c>
      <c r="B777" s="0" t="n">
        <f aca="true">NORMSINV(RAND())+10</f>
        <v>10.7793250316955</v>
      </c>
      <c r="C777" s="0" t="n">
        <f aca="false">STDEVP(B728:B777)</f>
        <v>1.09707512162663</v>
      </c>
      <c r="D777" s="0" t="n">
        <f aca="false">$D$3*B777+(1-$D$3)*D776</f>
        <v>10.0995543940519</v>
      </c>
      <c r="E777" s="0" t="n">
        <f aca="false">SQRT($D$3*(B777-D777)*(B777-D777)+(1-$D$3)*E776*E776)</f>
        <v>1.17436309120596</v>
      </c>
    </row>
    <row r="778" customFormat="false" ht="12.75" hidden="false" customHeight="false" outlineLevel="0" collapsed="false">
      <c r="A778" s="0" t="n">
        <v>772</v>
      </c>
      <c r="B778" s="0" t="n">
        <f aca="true">NORMSINV(RAND())+10</f>
        <v>9.04422042107978</v>
      </c>
      <c r="C778" s="0" t="n">
        <f aca="false">STDEVP(B729:B778)</f>
        <v>1.10500600387722</v>
      </c>
      <c r="D778" s="0" t="n">
        <f aca="false">$D$3*B778+(1-$D$3)*D777</f>
        <v>10.0581687480529</v>
      </c>
      <c r="E778" s="0" t="n">
        <f aca="false">SQRT($D$3*(B778-D778)*(B778-D778)+(1-$D$3)*E777*E777)</f>
        <v>1.16848726782812</v>
      </c>
    </row>
    <row r="779" customFormat="false" ht="12.75" hidden="false" customHeight="false" outlineLevel="0" collapsed="false">
      <c r="A779" s="0" t="n">
        <v>773</v>
      </c>
      <c r="B779" s="0" t="n">
        <f aca="true">NORMSINV(RAND())+10</f>
        <v>10.1047995062655</v>
      </c>
      <c r="C779" s="0" t="n">
        <f aca="false">STDEVP(B730:B779)</f>
        <v>1.10112119607593</v>
      </c>
      <c r="D779" s="0" t="n">
        <f aca="false">$D$3*B779+(1-$D$3)*D778</f>
        <v>10.0599974052378</v>
      </c>
      <c r="E779" s="0" t="n">
        <f aca="false">SQRT($D$3*(B779-D779)*(B779-D779)+(1-$D$3)*E778*E778)</f>
        <v>1.14538097707798</v>
      </c>
    </row>
    <row r="780" customFormat="false" ht="12.75" hidden="false" customHeight="false" outlineLevel="0" collapsed="false">
      <c r="A780" s="0" t="n">
        <v>774</v>
      </c>
      <c r="B780" s="0" t="n">
        <f aca="true">NORMSINV(RAND())+10</f>
        <v>9.38430712510309</v>
      </c>
      <c r="C780" s="0" t="n">
        <f aca="false">STDEVP(B731:B780)</f>
        <v>1.10304922884082</v>
      </c>
      <c r="D780" s="0" t="n">
        <f aca="false">$D$3*B780+(1-$D$3)*D779</f>
        <v>10.0334997471933</v>
      </c>
      <c r="E780" s="0" t="n">
        <f aca="false">SQRT($D$3*(B780-D780)*(B780-D780)+(1-$D$3)*E779*E779)</f>
        <v>1.13003456194851</v>
      </c>
    </row>
    <row r="781" customFormat="false" ht="12.75" hidden="false" customHeight="false" outlineLevel="0" collapsed="false">
      <c r="A781" s="0" t="n">
        <v>775</v>
      </c>
      <c r="B781" s="0" t="n">
        <f aca="true">NORMSINV(RAND())+10</f>
        <v>9.78708438459811</v>
      </c>
      <c r="C781" s="0" t="n">
        <f aca="false">STDEVP(B732:B781)</f>
        <v>1.09952229611896</v>
      </c>
      <c r="D781" s="0" t="n">
        <f aca="false">$D$3*B781+(1-$D$3)*D780</f>
        <v>10.0238363996405</v>
      </c>
      <c r="E781" s="0" t="n">
        <f aca="false">SQRT($D$3*(B781-D781)*(B781-D781)+(1-$D$3)*E780*E780)</f>
        <v>1.10864721029786</v>
      </c>
    </row>
    <row r="782" customFormat="false" ht="12.75" hidden="false" customHeight="false" outlineLevel="0" collapsed="false">
      <c r="A782" s="0" t="n">
        <v>776</v>
      </c>
      <c r="B782" s="0" t="n">
        <f aca="true">NORMSINV(RAND())+10</f>
        <v>9.03822255615576</v>
      </c>
      <c r="C782" s="0" t="n">
        <f aca="false">STDEVP(B733:B782)</f>
        <v>1.09745483477395</v>
      </c>
      <c r="D782" s="0" t="n">
        <f aca="false">$D$3*B782+(1-$D$3)*D781</f>
        <v>9.98518487636659</v>
      </c>
      <c r="E782" s="0" t="n">
        <f aca="false">SQRT($D$3*(B782-D782)*(B782-D782)+(1-$D$3)*E781*E781)</f>
        <v>1.10275331428024</v>
      </c>
    </row>
    <row r="783" customFormat="false" ht="12.75" hidden="false" customHeight="false" outlineLevel="0" collapsed="false">
      <c r="A783" s="0" t="n">
        <v>777</v>
      </c>
      <c r="B783" s="0" t="n">
        <f aca="true">NORMSINV(RAND())+10</f>
        <v>9.87371505449466</v>
      </c>
      <c r="C783" s="0" t="n">
        <f aca="false">STDEVP(B734:B783)</f>
        <v>1.09618294113202</v>
      </c>
      <c r="D783" s="0" t="n">
        <f aca="false">$D$3*B783+(1-$D$3)*D782</f>
        <v>9.98081351080299</v>
      </c>
      <c r="E783" s="0" t="n">
        <f aca="false">SQRT($D$3*(B783-D783)*(B783-D783)+(1-$D$3)*E782*E782)</f>
        <v>1.08112250030846</v>
      </c>
    </row>
    <row r="784" customFormat="false" ht="12.75" hidden="false" customHeight="false" outlineLevel="0" collapsed="false">
      <c r="A784" s="0" t="n">
        <v>778</v>
      </c>
      <c r="B784" s="0" t="n">
        <f aca="true">NORMSINV(RAND())+10</f>
        <v>7.52226559900369</v>
      </c>
      <c r="C784" s="0" t="n">
        <f aca="false">STDEVP(B735:B784)</f>
        <v>1.14593116701425</v>
      </c>
      <c r="D784" s="0" t="n">
        <f aca="false">$D$3*B784+(1-$D$3)*D783</f>
        <v>9.88439986720302</v>
      </c>
      <c r="E784" s="0" t="n">
        <f aca="false">SQRT($D$3*(B784-D784)*(B784-D784)+(1-$D$3)*E783*E783)</f>
        <v>1.15836111216507</v>
      </c>
    </row>
    <row r="785" customFormat="false" ht="12.75" hidden="false" customHeight="false" outlineLevel="0" collapsed="false">
      <c r="A785" s="0" t="n">
        <v>779</v>
      </c>
      <c r="B785" s="0" t="n">
        <f aca="true">NORMSINV(RAND())+10</f>
        <v>8.34523303650089</v>
      </c>
      <c r="C785" s="0" t="n">
        <f aca="false">STDEVP(B736:B785)</f>
        <v>1.16003092378696</v>
      </c>
      <c r="D785" s="0" t="n">
        <f aca="false">$D$3*B785+(1-$D$3)*D784</f>
        <v>9.82404038364607</v>
      </c>
      <c r="E785" s="0" t="n">
        <f aca="false">SQRT($D$3*(B785-D785)*(B785-D785)+(1-$D$3)*E784*E784)</f>
        <v>1.17257856614219</v>
      </c>
    </row>
    <row r="786" customFormat="false" ht="12.75" hidden="false" customHeight="false" outlineLevel="0" collapsed="false">
      <c r="A786" s="0" t="n">
        <v>780</v>
      </c>
      <c r="B786" s="0" t="n">
        <f aca="true">NORMSINV(RAND())+10</f>
        <v>10.7365045984708</v>
      </c>
      <c r="C786" s="0" t="n">
        <f aca="false">STDEVP(B737:B786)</f>
        <v>1.15165910702785</v>
      </c>
      <c r="D786" s="0" t="n">
        <f aca="false">$D$3*B786+(1-$D$3)*D785</f>
        <v>9.85982329403135</v>
      </c>
      <c r="E786" s="0" t="n">
        <f aca="false">SQRT($D$3*(B786-D786)*(B786-D786)+(1-$D$3)*E785*E785)</f>
        <v>1.16239462448096</v>
      </c>
    </row>
    <row r="787" customFormat="false" ht="12.75" hidden="false" customHeight="false" outlineLevel="0" collapsed="false">
      <c r="A787" s="0" t="n">
        <v>781</v>
      </c>
      <c r="B787" s="0" t="n">
        <f aca="true">NORMSINV(RAND())+10</f>
        <v>10.7125468390275</v>
      </c>
      <c r="C787" s="0" t="n">
        <f aca="false">STDEVP(B738:B787)</f>
        <v>1.13659017319239</v>
      </c>
      <c r="D787" s="0" t="n">
        <f aca="false">$D$3*B787+(1-$D$3)*D786</f>
        <v>9.89326343305081</v>
      </c>
      <c r="E787" s="0" t="n">
        <f aca="false">SQRT($D$3*(B787-D787)*(B787-D787)+(1-$D$3)*E786*E786)</f>
        <v>1.15086798008394</v>
      </c>
    </row>
    <row r="788" customFormat="false" ht="12.75" hidden="false" customHeight="false" outlineLevel="0" collapsed="false">
      <c r="A788" s="0" t="n">
        <v>782</v>
      </c>
      <c r="B788" s="0" t="n">
        <f aca="true">NORMSINV(RAND())+10</f>
        <v>10.3577533578236</v>
      </c>
      <c r="C788" s="0" t="n">
        <f aca="false">STDEVP(B739:B788)</f>
        <v>1.13385542984765</v>
      </c>
      <c r="D788" s="0" t="n">
        <f aca="false">$D$3*B788+(1-$D$3)*D787</f>
        <v>9.91147872421837</v>
      </c>
      <c r="E788" s="0" t="n">
        <f aca="false">SQRT($D$3*(B788-D788)*(B788-D788)+(1-$D$3)*E787*E787)</f>
        <v>1.13153271350855</v>
      </c>
    </row>
    <row r="789" customFormat="false" ht="12.75" hidden="false" customHeight="false" outlineLevel="0" collapsed="false">
      <c r="A789" s="0" t="n">
        <v>783</v>
      </c>
      <c r="B789" s="0" t="n">
        <f aca="true">NORMSINV(RAND())+10</f>
        <v>9.58044095917792</v>
      </c>
      <c r="C789" s="0" t="n">
        <f aca="false">STDEVP(B740:B789)</f>
        <v>1.13454759924611</v>
      </c>
      <c r="D789" s="0" t="n">
        <f aca="false">$D$3*B789+(1-$D$3)*D788</f>
        <v>9.89849685107953</v>
      </c>
      <c r="E789" s="0" t="n">
        <f aca="false">SQRT($D$3*(B789-D789)*(B789-D789)+(1-$D$3)*E788*E788)</f>
        <v>1.11091083373507</v>
      </c>
    </row>
    <row r="790" customFormat="false" ht="12.75" hidden="false" customHeight="false" outlineLevel="0" collapsed="false">
      <c r="A790" s="0" t="n">
        <v>784</v>
      </c>
      <c r="B790" s="0" t="n">
        <f aca="true">NORMSINV(RAND())+10</f>
        <v>9.06210717797974</v>
      </c>
      <c r="C790" s="0" t="n">
        <f aca="false">STDEVP(B741:B790)</f>
        <v>1.14028958176448</v>
      </c>
      <c r="D790" s="0" t="n">
        <f aca="false">$D$3*B790+(1-$D$3)*D789</f>
        <v>9.86569725605601</v>
      </c>
      <c r="E790" s="0" t="n">
        <f aca="false">SQRT($D$3*(B790-D790)*(B790-D790)+(1-$D$3)*E789*E789)</f>
        <v>1.1004770371334</v>
      </c>
    </row>
    <row r="791" customFormat="false" ht="12.75" hidden="false" customHeight="false" outlineLevel="0" collapsed="false">
      <c r="A791" s="0" t="n">
        <v>785</v>
      </c>
      <c r="B791" s="0" t="n">
        <f aca="true">NORMSINV(RAND())+10</f>
        <v>11.3792872808271</v>
      </c>
      <c r="C791" s="0" t="n">
        <f aca="false">STDEVP(B742:B791)</f>
        <v>1.15968504980959</v>
      </c>
      <c r="D791" s="0" t="n">
        <f aca="false">$D$3*B791+(1-$D$3)*D790</f>
        <v>9.92505372761566</v>
      </c>
      <c r="E791" s="0" t="n">
        <f aca="false">SQRT($D$3*(B791-D791)*(B791-D791)+(1-$D$3)*E790*E790)</f>
        <v>1.11646348348922</v>
      </c>
    </row>
    <row r="792" customFormat="false" ht="12.75" hidden="false" customHeight="false" outlineLevel="0" collapsed="false">
      <c r="A792" s="0" t="n">
        <v>786</v>
      </c>
      <c r="B792" s="0" t="n">
        <f aca="true">NORMSINV(RAND())+10</f>
        <v>6.8785158403052</v>
      </c>
      <c r="C792" s="0" t="n">
        <f aca="false">STDEVP(B743:B792)</f>
        <v>1.23321558196731</v>
      </c>
      <c r="D792" s="0" t="n">
        <f aca="false">$D$3*B792+(1-$D$3)*D791</f>
        <v>9.80558165360349</v>
      </c>
      <c r="E792" s="0" t="n">
        <f aca="false">SQRT($D$3*(B792-D792)*(B792-D792)+(1-$D$3)*E791*E791)</f>
        <v>1.23838504369673</v>
      </c>
    </row>
    <row r="793" customFormat="false" ht="12.75" hidden="false" customHeight="false" outlineLevel="0" collapsed="false">
      <c r="A793" s="0" t="n">
        <v>787</v>
      </c>
      <c r="B793" s="0" t="n">
        <f aca="true">NORMSINV(RAND())+10</f>
        <v>8.34402690546036</v>
      </c>
      <c r="C793" s="0" t="n">
        <f aca="false">STDEVP(B744:B793)</f>
        <v>1.24923421393818</v>
      </c>
      <c r="D793" s="0" t="n">
        <f aca="false">$D$3*B793+(1-$D$3)*D792</f>
        <v>9.74826578112729</v>
      </c>
      <c r="E793" s="0" t="n">
        <f aca="false">SQRT($D$3*(B793-D793)*(B793-D793)+(1-$D$3)*E792*E792)</f>
        <v>1.24530531689003</v>
      </c>
    </row>
    <row r="794" customFormat="false" ht="12.75" hidden="false" customHeight="false" outlineLevel="0" collapsed="false">
      <c r="A794" s="0" t="n">
        <v>788</v>
      </c>
      <c r="B794" s="0" t="n">
        <f aca="true">NORMSINV(RAND())+10</f>
        <v>8.75778731177851</v>
      </c>
      <c r="C794" s="0" t="n">
        <f aca="false">STDEVP(B745:B794)</f>
        <v>1.25817254582538</v>
      </c>
      <c r="D794" s="0" t="n">
        <f aca="false">$D$3*B794+(1-$D$3)*D793</f>
        <v>9.70942348821165</v>
      </c>
      <c r="E794" s="0" t="n">
        <f aca="false">SQRT($D$3*(B794-D794)*(B794-D794)+(1-$D$3)*E793*E793)</f>
        <v>1.2351050134447</v>
      </c>
    </row>
    <row r="795" customFormat="false" ht="12.75" hidden="false" customHeight="false" outlineLevel="0" collapsed="false">
      <c r="A795" s="0" t="n">
        <v>789</v>
      </c>
      <c r="B795" s="0" t="n">
        <f aca="true">NORMSINV(RAND())+10</f>
        <v>9.85324288242157</v>
      </c>
      <c r="C795" s="0" t="n">
        <f aca="false">STDEVP(B746:B795)</f>
        <v>1.2525918047455</v>
      </c>
      <c r="D795" s="0" t="n">
        <f aca="false">$D$3*B795+(1-$D$3)*D794</f>
        <v>9.71506346445517</v>
      </c>
      <c r="E795" s="0" t="n">
        <f aca="false">SQRT($D$3*(B795-D795)*(B795-D795)+(1-$D$3)*E794*E794)</f>
        <v>1.21095426979826</v>
      </c>
    </row>
    <row r="796" customFormat="false" ht="12.75" hidden="false" customHeight="false" outlineLevel="0" collapsed="false">
      <c r="A796" s="0" t="n">
        <v>790</v>
      </c>
      <c r="B796" s="0" t="n">
        <f aca="true">NORMSINV(RAND())+10</f>
        <v>8.94822135408771</v>
      </c>
      <c r="C796" s="0" t="n">
        <f aca="false">STDEVP(B747:B796)</f>
        <v>1.25406603436346</v>
      </c>
      <c r="D796" s="0" t="n">
        <f aca="false">$D$3*B796+(1-$D$3)*D795</f>
        <v>9.68499122483292</v>
      </c>
      <c r="E796" s="0" t="n">
        <f aca="false">SQRT($D$3*(B796-D796)*(B796-D796)+(1-$D$3)*E795*E795)</f>
        <v>1.19590610178376</v>
      </c>
    </row>
    <row r="797" customFormat="false" ht="12.75" hidden="false" customHeight="false" outlineLevel="0" collapsed="false">
      <c r="A797" s="0" t="n">
        <v>791</v>
      </c>
      <c r="B797" s="0" t="n">
        <f aca="true">NORMSINV(RAND())+10</f>
        <v>10.1605001768066</v>
      </c>
      <c r="C797" s="0" t="n">
        <f aca="false">STDEVP(B748:B797)</f>
        <v>1.25493056907009</v>
      </c>
      <c r="D797" s="0" t="n">
        <f aca="false">$D$3*B797+(1-$D$3)*D796</f>
        <v>9.70363863471424</v>
      </c>
      <c r="E797" s="0" t="n">
        <f aca="false">SQRT($D$3*(B797-D797)*(B797-D797)+(1-$D$3)*E796*E796)</f>
        <v>1.17570857856421</v>
      </c>
    </row>
    <row r="798" customFormat="false" ht="12.75" hidden="false" customHeight="false" outlineLevel="0" collapsed="false">
      <c r="A798" s="0" t="n">
        <v>792</v>
      </c>
      <c r="B798" s="0" t="n">
        <f aca="true">NORMSINV(RAND())+10</f>
        <v>10.6137879930004</v>
      </c>
      <c r="C798" s="0" t="n">
        <f aca="false">STDEVP(B749:B798)</f>
        <v>1.25678739725904</v>
      </c>
      <c r="D798" s="0" t="n">
        <f aca="false">$D$3*B798+(1-$D$3)*D797</f>
        <v>9.73933076641174</v>
      </c>
      <c r="E798" s="0" t="n">
        <f aca="false">SQRT($D$3*(B798-D798)*(B798-D798)+(1-$D$3)*E797*E797)</f>
        <v>1.16536280058229</v>
      </c>
    </row>
    <row r="799" customFormat="false" ht="12.75" hidden="false" customHeight="false" outlineLevel="0" collapsed="false">
      <c r="A799" s="0" t="n">
        <v>793</v>
      </c>
      <c r="B799" s="0" t="n">
        <f aca="true">NORMSINV(RAND())+10</f>
        <v>11.4738093076369</v>
      </c>
      <c r="C799" s="0" t="n">
        <f aca="false">STDEVP(B750:B799)</f>
        <v>1.27712773263842</v>
      </c>
      <c r="D799" s="0" t="n">
        <f aca="false">$D$3*B799+(1-$D$3)*D798</f>
        <v>9.8073495327343</v>
      </c>
      <c r="E799" s="0" t="n">
        <f aca="false">SQRT($D$3*(B799-D799)*(B799-D799)+(1-$D$3)*E798*E798)</f>
        <v>1.18899882711403</v>
      </c>
    </row>
    <row r="800" customFormat="false" ht="12.75" hidden="false" customHeight="false" outlineLevel="0" collapsed="false">
      <c r="A800" s="0" t="n">
        <v>794</v>
      </c>
      <c r="B800" s="0" t="n">
        <f aca="true">NORMSINV(RAND())+10</f>
        <v>10.2141708528435</v>
      </c>
      <c r="C800" s="0" t="n">
        <f aca="false">STDEVP(B751:B800)</f>
        <v>1.26584898990277</v>
      </c>
      <c r="D800" s="0" t="n">
        <f aca="false">$D$3*B800+(1-$D$3)*D799</f>
        <v>9.82330330999348</v>
      </c>
      <c r="E800" s="0" t="n">
        <f aca="false">SQRT($D$3*(B800-D800)*(B800-D800)+(1-$D$3)*E799*E799)</f>
        <v>1.1680195002834</v>
      </c>
    </row>
    <row r="801" customFormat="false" ht="12.75" hidden="false" customHeight="false" outlineLevel="0" collapsed="false">
      <c r="A801" s="0" t="n">
        <v>795</v>
      </c>
      <c r="B801" s="0" t="n">
        <f aca="true">NORMSINV(RAND())+10</f>
        <v>9.26632451767939</v>
      </c>
      <c r="C801" s="0" t="n">
        <f aca="false">STDEVP(B752:B801)</f>
        <v>1.26508558018391</v>
      </c>
      <c r="D801" s="0" t="n">
        <f aca="false">$D$3*B801+(1-$D$3)*D800</f>
        <v>9.80146100441254</v>
      </c>
      <c r="E801" s="0" t="n">
        <f aca="false">SQRT($D$3*(B801-D801)*(B801-D801)+(1-$D$3)*E800*E800)</f>
        <v>1.14978216366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3:31:10Z</dcterms:created>
  <dc:creator>AlexSoo</dc:creator>
  <dc:description/>
  <dc:language>en-US</dc:language>
  <cp:lastModifiedBy>AlexSoo</cp:lastModifiedBy>
  <dcterms:modified xsi:type="dcterms:W3CDTF">2003-05-03T21:15:29Z</dcterms:modified>
  <cp:revision>0</cp:revision>
  <dc:subject/>
  <dc:title>exponential standard deviation</dc:title>
</cp:coreProperties>
</file>